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50">
  <si>
    <t xml:space="preserve">泸县牛滩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08</t>
  </si>
  <si>
    <t xml:space="preserve">904007</t>
  </si>
  <si>
    <t xml:space="preserve">代表工作</t>
  </si>
  <si>
    <t xml:space="preserve">201</t>
  </si>
  <si>
    <t xml:space="preserve">03</t>
  </si>
  <si>
    <t xml:space="preserve">政府办公厅（室）及相关机构事务 </t>
  </si>
  <si>
    <t xml:space="preserve">信访事务</t>
  </si>
  <si>
    <t xml:space="preserve">99</t>
  </si>
  <si>
    <t xml:space="preserve">其他政府办公厅（室）及相关机构事务</t>
  </si>
  <si>
    <t xml:space="preserve">04</t>
  </si>
  <si>
    <t xml:space="preserve">06</t>
  </si>
  <si>
    <t xml:space="preserve">社会事业发展规划</t>
  </si>
  <si>
    <t xml:space="preserve">05</t>
  </si>
  <si>
    <t xml:space="preserve">统计抽样调查</t>
  </si>
  <si>
    <t xml:space="preserve">12</t>
  </si>
  <si>
    <t xml:space="preserve">行政运行</t>
  </si>
  <si>
    <t xml:space="preserve">17</t>
  </si>
  <si>
    <t xml:space="preserve">其他质量技术监督与检验检疫事务支出</t>
  </si>
  <si>
    <t xml:space="preserve">29</t>
  </si>
  <si>
    <t xml:space="preserve">其他群众团体事务支出</t>
  </si>
  <si>
    <t xml:space="preserve">204</t>
  </si>
  <si>
    <t xml:space="preserve">安全业务</t>
  </si>
  <si>
    <t xml:space="preserve">基层司法业务</t>
  </si>
  <si>
    <t xml:space="preserve">205</t>
  </si>
  <si>
    <t xml:space="preserve">02</t>
  </si>
  <si>
    <t xml:space="preserve">教育支出</t>
  </si>
  <si>
    <t xml:space="preserve">206</t>
  </si>
  <si>
    <t xml:space="preserve">其他科学技术管理事务支出</t>
  </si>
  <si>
    <t xml:space="preserve">207</t>
  </si>
  <si>
    <t xml:space="preserve">文化活动</t>
  </si>
  <si>
    <t xml:space="preserve">精神文明建设</t>
  </si>
  <si>
    <t xml:space="preserve">其他文化事业建设费支出</t>
  </si>
  <si>
    <t xml:space="preserve">208</t>
  </si>
  <si>
    <t xml:space="preserve">老龄事务</t>
  </si>
  <si>
    <t xml:space="preserve">未归口管理的行政单位离退休</t>
  </si>
  <si>
    <t xml:space="preserve">机关事业单位基本养老保险缴费支出</t>
  </si>
  <si>
    <t xml:space="preserve">其他企业改革发展补助</t>
  </si>
  <si>
    <t xml:space="preserve">死亡抚恤</t>
  </si>
  <si>
    <t xml:space="preserve">21</t>
  </si>
  <si>
    <t xml:space="preserve">农村特困人员救助供养支出</t>
  </si>
  <si>
    <t xml:space="preserve">210</t>
  </si>
  <si>
    <t xml:space="preserve">10</t>
  </si>
  <si>
    <t xml:space="preserve">11</t>
  </si>
  <si>
    <t xml:space="preserve">行政单位医疗</t>
  </si>
  <si>
    <t xml:space="preserve">事业单位医疗</t>
  </si>
  <si>
    <t xml:space="preserve">211</t>
  </si>
  <si>
    <t xml:space="preserve">生态环境保护支出</t>
  </si>
  <si>
    <t xml:space="preserve">212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213</t>
  </si>
  <si>
    <t xml:space="preserve">防灾救灾</t>
  </si>
  <si>
    <t xml:space="preserve">对高校毕业生到基层任职补助</t>
  </si>
  <si>
    <t xml:space="preserve">其他扶贫支出</t>
  </si>
  <si>
    <t xml:space="preserve">07</t>
  </si>
  <si>
    <t xml:space="preserve">对村民委员会和村党支部的补助</t>
  </si>
  <si>
    <t xml:space="preserve">214</t>
  </si>
  <si>
    <t xml:space="preserve">公路养护</t>
  </si>
  <si>
    <t xml:space="preserve">221</t>
  </si>
  <si>
    <t xml:space="preserve">住房公积金</t>
  </si>
  <si>
    <t xml:space="preserve">其他支出</t>
  </si>
  <si>
    <t xml:space="preserve">230</t>
  </si>
  <si>
    <t xml:space="preserve">904008</t>
  </si>
  <si>
    <t xml:space="preserve">上解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工资奖金津补贴</t>
  </si>
  <si>
    <t xml:space="preserve">社会保障缴费</t>
  </si>
  <si>
    <t xml:space="preserve">其他工资福利支出</t>
  </si>
  <si>
    <t xml:space="preserve">  机关商品和服务支出</t>
  </si>
  <si>
    <t xml:space="preserve">502</t>
  </si>
  <si>
    <t xml:space="preserve">办公经费</t>
  </si>
  <si>
    <t xml:space="preserve">印刷费</t>
  </si>
  <si>
    <t xml:space="preserve">咨询费</t>
  </si>
  <si>
    <t xml:space="preserve">水费</t>
  </si>
  <si>
    <t xml:space="preserve">电费差旅等支出</t>
  </si>
  <si>
    <t xml:space="preserve">公务接待费</t>
  </si>
  <si>
    <t xml:space="preserve">因公出国（境）费用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  机关资本性支出（一）</t>
  </si>
  <si>
    <t xml:space="preserve">503</t>
  </si>
  <si>
    <t xml:space="preserve">设备购置</t>
  </si>
  <si>
    <t xml:space="preserve">  对企事业单位经常性补助</t>
  </si>
  <si>
    <t xml:space="preserve">505</t>
  </si>
  <si>
    <t xml:space="preserve">资福利支出</t>
  </si>
  <si>
    <t xml:space="preserve">商品和服务支出</t>
  </si>
  <si>
    <t xml:space="preserve">企业政策性补贴</t>
  </si>
  <si>
    <t xml:space="preserve">  对个人和家庭的补助</t>
  </si>
  <si>
    <t xml:space="preserve">509</t>
  </si>
  <si>
    <t xml:space="preserve">离退休费</t>
  </si>
  <si>
    <t xml:space="preserve">抚恤金</t>
  </si>
  <si>
    <t xml:space="preserve">生活补助</t>
  </si>
  <si>
    <t xml:space="preserve">救济费</t>
  </si>
  <si>
    <t xml:space="preserve">其他对个人和家庭的补助</t>
  </si>
  <si>
    <t xml:space="preserve">上解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手续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还本</t>
  </si>
  <si>
    <t xml:space="preserve">国外债务还本</t>
  </si>
  <si>
    <t xml:space="preserve">预留</t>
  </si>
  <si>
    <t xml:space="preserve">上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120"/>
      <c r="F1" s="56"/>
      <c r="G1" s="56"/>
      <c r="H1" s="57" t="s">
        <v>334</v>
      </c>
      <c r="I1" s="121"/>
    </row>
    <row r="2" s="1" customFormat="true" ht="25.5" hidden="false" customHeight="true" outlineLevel="0" collapsed="false">
      <c r="A2" s="31" t="s">
        <v>335</v>
      </c>
      <c r="B2" s="31"/>
      <c r="C2" s="31"/>
      <c r="D2" s="31"/>
      <c r="E2" s="31"/>
      <c r="F2" s="31"/>
      <c r="G2" s="31"/>
      <c r="H2" s="31"/>
      <c r="I2" s="121"/>
    </row>
    <row r="3" s="1" customFormat="true" ht="20.1" hidden="false" customHeight="true" outlineLevel="0" collapsed="false">
      <c r="A3" s="144"/>
      <c r="B3" s="28"/>
      <c r="C3" s="28"/>
      <c r="D3" s="28"/>
      <c r="E3" s="28"/>
      <c r="F3" s="28"/>
      <c r="G3" s="28"/>
      <c r="H3" s="34" t="s">
        <v>56</v>
      </c>
      <c r="I3" s="121"/>
    </row>
    <row r="4" s="1" customFormat="true" ht="20.1" hidden="false" customHeight="true" outlineLevel="0" collapsed="false">
      <c r="A4" s="41" t="s">
        <v>336</v>
      </c>
      <c r="B4" s="41" t="s">
        <v>337</v>
      </c>
      <c r="C4" s="137" t="s">
        <v>338</v>
      </c>
      <c r="D4" s="137"/>
      <c r="E4" s="137"/>
      <c r="F4" s="137"/>
      <c r="G4" s="137"/>
      <c r="H4" s="137"/>
      <c r="I4" s="121"/>
    </row>
    <row r="5" s="1" customFormat="true" ht="20.1" hidden="false" customHeight="true" outlineLevel="0" collapsed="false">
      <c r="A5" s="41"/>
      <c r="B5" s="41"/>
      <c r="C5" s="145" t="s">
        <v>58</v>
      </c>
      <c r="D5" s="146" t="s">
        <v>214</v>
      </c>
      <c r="E5" s="122" t="s">
        <v>339</v>
      </c>
      <c r="F5" s="122"/>
      <c r="G5" s="122"/>
      <c r="H5" s="147" t="s">
        <v>213</v>
      </c>
      <c r="I5" s="121"/>
    </row>
    <row r="6" s="1" customFormat="true" ht="33.75" hidden="false" customHeight="true" outlineLevel="0" collapsed="false">
      <c r="A6" s="41"/>
      <c r="B6" s="41"/>
      <c r="C6" s="145"/>
      <c r="D6" s="146"/>
      <c r="E6" s="148" t="s">
        <v>73</v>
      </c>
      <c r="F6" s="149" t="s">
        <v>340</v>
      </c>
      <c r="G6" s="146" t="s">
        <v>341</v>
      </c>
      <c r="H6" s="147"/>
      <c r="I6" s="121"/>
    </row>
    <row r="7" s="1" customFormat="true" ht="20.1" hidden="false" customHeight="true" outlineLevel="0" collapsed="false">
      <c r="A7" s="150" t="s">
        <v>83</v>
      </c>
      <c r="B7" s="151" t="s">
        <v>0</v>
      </c>
      <c r="C7" s="152" t="n">
        <v>56.5</v>
      </c>
      <c r="D7" s="153" t="n">
        <v>0</v>
      </c>
      <c r="E7" s="153" t="n">
        <v>56.5</v>
      </c>
      <c r="F7" s="153" t="n">
        <v>0</v>
      </c>
      <c r="G7" s="154" t="n">
        <v>36</v>
      </c>
      <c r="H7" s="155" t="n">
        <v>20.5</v>
      </c>
      <c r="I7" s="156"/>
    </row>
    <row r="8" s="1" customFormat="true" ht="20.1" hidden="false" customHeight="true" outlineLevel="0" collapsed="false">
      <c r="A8" s="157"/>
      <c r="B8" s="157"/>
      <c r="C8" s="158"/>
      <c r="D8" s="158"/>
      <c r="E8" s="159"/>
      <c r="F8" s="160"/>
      <c r="G8" s="160"/>
      <c r="H8" s="161"/>
      <c r="I8" s="162"/>
    </row>
    <row r="9" s="1" customFormat="true" ht="20.1" hidden="false" customHeight="true" outlineLevel="0" collapsed="false">
      <c r="A9" s="157"/>
      <c r="B9" s="157"/>
      <c r="C9" s="158"/>
      <c r="D9" s="158"/>
      <c r="E9" s="163"/>
      <c r="F9" s="158"/>
      <c r="G9" s="158"/>
      <c r="H9" s="161"/>
      <c r="I9" s="162"/>
    </row>
    <row r="10" s="1" customFormat="true" ht="20.1" hidden="false" customHeight="true" outlineLevel="0" collapsed="false">
      <c r="A10" s="157"/>
      <c r="B10" s="157"/>
      <c r="C10" s="157"/>
      <c r="D10" s="157"/>
      <c r="E10" s="163"/>
      <c r="F10" s="157"/>
      <c r="G10" s="157"/>
      <c r="H10" s="164"/>
      <c r="I10" s="162"/>
    </row>
    <row r="11" s="1" customFormat="true" ht="20.1" hidden="false" customHeight="true" outlineLevel="0" collapsed="false">
      <c r="A11" s="157"/>
      <c r="B11" s="157"/>
      <c r="C11" s="157"/>
      <c r="D11" s="157"/>
      <c r="E11" s="159"/>
      <c r="F11" s="157"/>
      <c r="G11" s="157"/>
      <c r="H11" s="164"/>
      <c r="I11" s="162"/>
    </row>
    <row r="12" s="1" customFormat="true" ht="20.1" hidden="false" customHeight="true" outlineLevel="0" collapsed="false">
      <c r="A12" s="157"/>
      <c r="B12" s="157"/>
      <c r="C12" s="157"/>
      <c r="D12" s="157"/>
      <c r="E12" s="159"/>
      <c r="F12" s="157"/>
      <c r="G12" s="157"/>
      <c r="H12" s="164"/>
      <c r="I12" s="162"/>
    </row>
    <row r="13" s="1" customFormat="true" ht="20.1" hidden="false" customHeight="true" outlineLevel="0" collapsed="false">
      <c r="A13" s="157"/>
      <c r="B13" s="157"/>
      <c r="C13" s="157"/>
      <c r="D13" s="157"/>
      <c r="E13" s="163"/>
      <c r="F13" s="157"/>
      <c r="G13" s="157"/>
      <c r="H13" s="164"/>
      <c r="I13" s="162"/>
    </row>
    <row r="14" s="1" customFormat="true" ht="20.1" hidden="false" customHeight="true" outlineLevel="0" collapsed="false">
      <c r="A14" s="157"/>
      <c r="B14" s="157"/>
      <c r="C14" s="157"/>
      <c r="D14" s="157"/>
      <c r="E14" s="163"/>
      <c r="F14" s="157"/>
      <c r="G14" s="157"/>
      <c r="H14" s="164"/>
      <c r="I14" s="162"/>
    </row>
    <row r="15" s="1" customFormat="true" ht="20.1" hidden="false" customHeight="true" outlineLevel="0" collapsed="false">
      <c r="A15" s="157"/>
      <c r="B15" s="157"/>
      <c r="C15" s="157"/>
      <c r="D15" s="157"/>
      <c r="E15" s="159"/>
      <c r="F15" s="157"/>
      <c r="G15" s="157"/>
      <c r="H15" s="164"/>
      <c r="I15" s="162"/>
    </row>
    <row r="16" s="1" customFormat="true" ht="20.1" hidden="false" customHeight="true" outlineLevel="0" collapsed="false">
      <c r="A16" s="157"/>
      <c r="B16" s="157"/>
      <c r="C16" s="157"/>
      <c r="D16" s="157"/>
      <c r="E16" s="159"/>
      <c r="F16" s="157"/>
      <c r="G16" s="157"/>
      <c r="H16" s="164"/>
      <c r="I16" s="162"/>
    </row>
    <row r="17" s="1" customFormat="true" ht="20.1" hidden="false" customHeight="true" outlineLevel="0" collapsed="false">
      <c r="A17" s="157"/>
      <c r="B17" s="157"/>
      <c r="C17" s="157"/>
      <c r="D17" s="157"/>
      <c r="E17" s="165"/>
      <c r="F17" s="157"/>
      <c r="G17" s="157"/>
      <c r="H17" s="164"/>
      <c r="I17" s="162"/>
    </row>
    <row r="18" s="1" customFormat="tru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4"/>
      <c r="I18" s="162"/>
    </row>
    <row r="19" s="1" customFormat="true" ht="20.1" hidden="false" customHeight="true" outlineLevel="0" collapsed="false">
      <c r="A19" s="163"/>
      <c r="B19" s="163"/>
      <c r="C19" s="163"/>
      <c r="D19" s="163"/>
      <c r="E19" s="163"/>
      <c r="F19" s="157"/>
      <c r="G19" s="157"/>
      <c r="H19" s="164"/>
      <c r="I19" s="162"/>
    </row>
    <row r="20" s="1" customFormat="true" ht="20.1" hidden="false" customHeight="true" outlineLevel="0" collapsed="false">
      <c r="A20" s="164"/>
      <c r="B20" s="164"/>
      <c r="C20" s="164"/>
      <c r="D20" s="164"/>
      <c r="E20" s="166"/>
      <c r="F20" s="164"/>
      <c r="G20" s="164"/>
      <c r="H20" s="164"/>
      <c r="I20" s="162"/>
    </row>
    <row r="21" s="1" customFormat="true" ht="20.1" hidden="false" customHeight="true" outlineLevel="0" collapsed="false">
      <c r="A21" s="164"/>
      <c r="B21" s="164"/>
      <c r="C21" s="164"/>
      <c r="D21" s="164"/>
      <c r="E21" s="166"/>
      <c r="F21" s="164"/>
      <c r="G21" s="164"/>
      <c r="H21" s="164"/>
      <c r="I21" s="162"/>
    </row>
    <row r="22" s="1" customFormat="true" ht="20.1" hidden="false" customHeight="true" outlineLevel="0" collapsed="false">
      <c r="A22" s="164"/>
      <c r="B22" s="164"/>
      <c r="C22" s="164"/>
      <c r="D22" s="164"/>
      <c r="E22" s="166"/>
      <c r="F22" s="164"/>
      <c r="G22" s="164"/>
      <c r="H22" s="164"/>
      <c r="I22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  <c r="H1" s="134" t="s">
        <v>34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s="1" customFormat="true" ht="20.1" hidden="false" customHeight="true" outlineLevel="0" collapsed="false">
      <c r="A2" s="31" t="s">
        <v>343</v>
      </c>
      <c r="B2" s="31"/>
      <c r="C2" s="31"/>
      <c r="D2" s="31"/>
      <c r="E2" s="31"/>
      <c r="F2" s="31"/>
      <c r="G2" s="31"/>
      <c r="H2" s="3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1" customFormat="true" ht="20.1" hidden="false" customHeight="true" outlineLevel="0" collapsed="false">
      <c r="A3" s="32"/>
      <c r="B3" s="32"/>
      <c r="C3" s="32"/>
      <c r="D3" s="32"/>
      <c r="E3" s="32"/>
      <c r="F3" s="144"/>
      <c r="G3" s="144"/>
      <c r="H3" s="34" t="s">
        <v>5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s="1" customFormat="true" ht="20.1" hidden="false" customHeight="true" outlineLevel="0" collapsed="false">
      <c r="A4" s="35" t="s">
        <v>57</v>
      </c>
      <c r="B4" s="35"/>
      <c r="C4" s="35"/>
      <c r="D4" s="35"/>
      <c r="E4" s="35"/>
      <c r="F4" s="137" t="s">
        <v>344</v>
      </c>
      <c r="G4" s="137"/>
      <c r="H4" s="1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1" customFormat="true" ht="20.1" hidden="false" customHeight="true" outlineLevel="0" collapsed="false">
      <c r="A5" s="40" t="s">
        <v>68</v>
      </c>
      <c r="B5" s="40"/>
      <c r="C5" s="40"/>
      <c r="D5" s="167" t="s">
        <v>69</v>
      </c>
      <c r="E5" s="41" t="s">
        <v>153</v>
      </c>
      <c r="F5" s="36" t="s">
        <v>58</v>
      </c>
      <c r="G5" s="36" t="s">
        <v>149</v>
      </c>
      <c r="H5" s="37" t="s">
        <v>15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s="1" customFormat="true" ht="20.1" hidden="false" customHeight="true" outlineLevel="0" collapsed="false">
      <c r="A6" s="43" t="s">
        <v>78</v>
      </c>
      <c r="B6" s="43" t="s">
        <v>79</v>
      </c>
      <c r="C6" s="44" t="s">
        <v>80</v>
      </c>
      <c r="D6" s="167"/>
      <c r="E6" s="41"/>
      <c r="F6" s="36"/>
      <c r="G6" s="36"/>
      <c r="H6" s="3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1" hidden="false" customHeight="true" outlineLevel="0" collapsed="false">
      <c r="A7" s="150"/>
      <c r="B7" s="150"/>
      <c r="C7" s="150"/>
      <c r="D7" s="150"/>
      <c r="E7" s="150"/>
      <c r="F7" s="168"/>
      <c r="G7" s="169"/>
      <c r="H7" s="168"/>
      <c r="I7" s="33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s="1" customFormat="true" ht="21" hidden="false" customHeight="true" outlineLevel="0" collapsed="false">
      <c r="A8" s="150"/>
      <c r="B8" s="150"/>
      <c r="C8" s="150"/>
      <c r="D8" s="150"/>
      <c r="E8" s="150"/>
      <c r="F8" s="168"/>
      <c r="G8" s="169"/>
      <c r="H8" s="16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s="1" customFormat="true" ht="21" hidden="false" customHeight="true" outlineLevel="0" collapsed="false">
      <c r="A9" s="150"/>
      <c r="B9" s="150"/>
      <c r="C9" s="150"/>
      <c r="D9" s="150"/>
      <c r="E9" s="150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1" customFormat="true" ht="21" hidden="false" customHeight="true" outlineLevel="0" collapsed="false">
      <c r="A10" s="150"/>
      <c r="B10" s="150"/>
      <c r="C10" s="150"/>
      <c r="D10" s="150"/>
      <c r="E10" s="150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s="1" customFormat="true" ht="21" hidden="false" customHeight="true" outlineLevel="0" collapsed="false">
      <c r="A11" s="150"/>
      <c r="B11" s="150"/>
      <c r="C11" s="150"/>
      <c r="D11" s="150"/>
      <c r="E11" s="150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s="1" customFormat="true" ht="21" hidden="false" customHeight="true" outlineLevel="0" collapsed="false">
      <c r="A12" s="150"/>
      <c r="B12" s="150"/>
      <c r="C12" s="150"/>
      <c r="D12" s="150"/>
      <c r="E12" s="150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s="1" customFormat="true" ht="21" hidden="false" customHeight="true" outlineLevel="0" collapsed="false">
      <c r="A13" s="150"/>
      <c r="B13" s="150"/>
      <c r="C13" s="150"/>
      <c r="D13" s="150"/>
      <c r="E13" s="150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s="1" customFormat="true" ht="21" hidden="false" customHeight="true" outlineLevel="0" collapsed="false">
      <c r="A14" s="150"/>
      <c r="B14" s="150"/>
      <c r="C14" s="150"/>
      <c r="D14" s="150"/>
      <c r="E14" s="150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s="1" customFormat="true" ht="21" hidden="false" customHeight="true" outlineLevel="0" collapsed="false">
      <c r="A15" s="150"/>
      <c r="B15" s="150"/>
      <c r="C15" s="150"/>
      <c r="D15" s="150"/>
      <c r="E15" s="150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s="1" customFormat="true" ht="21" hidden="false" customHeight="true" outlineLevel="0" collapsed="false">
      <c r="A16" s="150"/>
      <c r="B16" s="150"/>
      <c r="C16" s="150"/>
      <c r="D16" s="150"/>
      <c r="E16" s="150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s="1" customFormat="true" ht="21" hidden="false" customHeight="true" outlineLevel="0" collapsed="false">
      <c r="A17" s="150"/>
      <c r="B17" s="150"/>
      <c r="C17" s="150"/>
      <c r="D17" s="150"/>
      <c r="E17" s="150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s="1" customFormat="true" ht="21" hidden="false" customHeight="true" outlineLevel="0" collapsed="false">
      <c r="A18" s="150"/>
      <c r="B18" s="150"/>
      <c r="C18" s="150"/>
      <c r="D18" s="150"/>
      <c r="E18" s="150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s="1" customFormat="true" ht="21" hidden="false" customHeight="true" outlineLevel="0" collapsed="false">
      <c r="A19" s="150"/>
      <c r="B19" s="150"/>
      <c r="C19" s="150"/>
      <c r="D19" s="150"/>
      <c r="E19" s="150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s="1" customFormat="true" ht="21" hidden="false" customHeight="true" outlineLevel="0" collapsed="false">
      <c r="A20" s="150"/>
      <c r="B20" s="150"/>
      <c r="C20" s="150"/>
      <c r="D20" s="150"/>
      <c r="E20" s="150"/>
      <c r="F20" s="168"/>
      <c r="G20" s="169"/>
      <c r="H20" s="168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s="1" customFormat="true" ht="20.1" hidden="false" customHeight="true" outlineLevel="0" collapsed="false">
      <c r="A21" s="171"/>
      <c r="B21" s="171"/>
      <c r="C21" s="171"/>
      <c r="D21" s="172"/>
      <c r="E21" s="172"/>
      <c r="F21" s="172"/>
      <c r="G21" s="172"/>
      <c r="H21" s="172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s="1" customFormat="true" ht="20.1" hidden="false" customHeight="true" outlineLevel="0" collapsed="false">
      <c r="A22" s="171"/>
      <c r="B22" s="171"/>
      <c r="C22" s="171"/>
      <c r="D22" s="171"/>
      <c r="E22" s="171"/>
      <c r="F22" s="171"/>
      <c r="G22" s="171"/>
      <c r="H22" s="172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s="1" customFormat="true" ht="20.1" hidden="false" customHeight="true" outlineLevel="0" collapsed="false">
      <c r="A23" s="171"/>
      <c r="B23" s="171"/>
      <c r="C23" s="171"/>
      <c r="D23" s="172"/>
      <c r="E23" s="172"/>
      <c r="F23" s="172"/>
      <c r="G23" s="172"/>
      <c r="H23" s="172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s="1" customFormat="true" ht="20.1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s="1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2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s="1" customFormat="true" ht="20.1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s="1" customFormat="true" ht="20.1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s="1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2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s="1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s="1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s="1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s="1" customFormat="true" ht="20.1" hidden="false" customHeight="true" outlineLevel="0" collapsed="false">
      <c r="A32" s="171"/>
      <c r="B32" s="171"/>
      <c r="C32" s="171"/>
      <c r="D32" s="171"/>
      <c r="E32" s="173"/>
      <c r="F32" s="173"/>
      <c r="G32" s="173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s="1" customFormat="true" ht="20.1" hidden="false" customHeight="true" outlineLevel="0" collapsed="false">
      <c r="A33" s="171"/>
      <c r="B33" s="171"/>
      <c r="C33" s="171"/>
      <c r="D33" s="171"/>
      <c r="E33" s="173"/>
      <c r="F33" s="173"/>
      <c r="G33" s="173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s="1" customFormat="tru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2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s="1" customFormat="true" ht="20.1" hidden="false" customHeight="true" outlineLevel="0" collapsed="false">
      <c r="A35" s="171"/>
      <c r="B35" s="171"/>
      <c r="C35" s="171"/>
      <c r="D35" s="171"/>
      <c r="E35" s="174"/>
      <c r="F35" s="174"/>
      <c r="G35" s="174"/>
      <c r="H35" s="172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s="1" customFormat="tru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s="1" customFormat="tru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s="1" customFormat="tru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s="1" customFormat="true" ht="20.1" hidden="false" customHeight="true" outlineLevel="0" collapsed="false">
      <c r="A39" s="170"/>
      <c r="B39" s="170"/>
      <c r="C39" s="170"/>
      <c r="D39" s="170"/>
      <c r="E39" s="170"/>
      <c r="F39" s="33"/>
      <c r="G39" s="33"/>
      <c r="H39" s="177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s="1" customFormat="true" ht="20.1" hidden="false" customHeight="true" outlineLevel="0" collapsed="false">
      <c r="A40" s="170"/>
      <c r="B40" s="170"/>
      <c r="C40" s="170"/>
      <c r="D40" s="170"/>
      <c r="E40" s="170"/>
      <c r="F40" s="33"/>
      <c r="G40" s="33"/>
      <c r="H40" s="177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s="1" customFormat="true" ht="20.1" hidden="false" customHeight="true" outlineLevel="0" collapsed="false">
      <c r="A41" s="170"/>
      <c r="B41" s="170"/>
      <c r="C41" s="170"/>
      <c r="D41" s="170"/>
      <c r="E41" s="170"/>
      <c r="F41" s="33"/>
      <c r="G41" s="33"/>
      <c r="H41" s="177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s="1" customFormat="true" ht="20.1" hidden="false" customHeight="true" outlineLevel="0" collapsed="false">
      <c r="A42" s="170"/>
      <c r="B42" s="170"/>
      <c r="C42" s="170"/>
      <c r="D42" s="170"/>
      <c r="E42" s="170"/>
      <c r="F42" s="33"/>
      <c r="G42" s="33"/>
      <c r="H42" s="177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s="1" customFormat="true" ht="20.1" hidden="false" customHeight="true" outlineLevel="0" collapsed="false">
      <c r="A43" s="170"/>
      <c r="B43" s="170"/>
      <c r="C43" s="170"/>
      <c r="D43" s="170"/>
      <c r="E43" s="170"/>
      <c r="F43" s="33"/>
      <c r="G43" s="33"/>
      <c r="H43" s="177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s="1" customFormat="true" ht="20.1" hidden="false" customHeight="true" outlineLevel="0" collapsed="false">
      <c r="A44" s="170"/>
      <c r="B44" s="170"/>
      <c r="C44" s="170"/>
      <c r="D44" s="170"/>
      <c r="E44" s="170"/>
      <c r="F44" s="33"/>
      <c r="G44" s="33"/>
      <c r="H44" s="177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s="1" customFormat="true" ht="20.1" hidden="false" customHeight="true" outlineLevel="0" collapsed="false">
      <c r="A45" s="170"/>
      <c r="B45" s="170"/>
      <c r="C45" s="170"/>
      <c r="D45" s="170"/>
      <c r="E45" s="170"/>
      <c r="F45" s="33"/>
      <c r="G45" s="33"/>
      <c r="H45" s="177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s="1" customFormat="true" ht="20.1" hidden="false" customHeight="true" outlineLevel="0" collapsed="false">
      <c r="A46" s="170"/>
      <c r="B46" s="170"/>
      <c r="C46" s="170"/>
      <c r="D46" s="170"/>
      <c r="E46" s="170"/>
      <c r="F46" s="33"/>
      <c r="G46" s="33"/>
      <c r="H46" s="177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s="1" customFormat="true" ht="20.1" hidden="false" customHeight="true" outlineLevel="0" collapsed="false">
      <c r="A47" s="170"/>
      <c r="B47" s="170"/>
      <c r="C47" s="170"/>
      <c r="D47" s="170"/>
      <c r="E47" s="170"/>
      <c r="F47" s="33"/>
      <c r="G47" s="33"/>
      <c r="H47" s="177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s="1" customFormat="true" ht="20.1" hidden="false" customHeight="true" outlineLevel="0" collapsed="false">
      <c r="A48" s="170"/>
      <c r="B48" s="170"/>
      <c r="C48" s="170"/>
      <c r="D48" s="170"/>
      <c r="E48" s="170"/>
      <c r="F48" s="33"/>
      <c r="G48" s="33"/>
      <c r="H48" s="177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120"/>
      <c r="F1" s="56"/>
      <c r="G1" s="56"/>
      <c r="H1" s="57" t="s">
        <v>345</v>
      </c>
      <c r="I1" s="121"/>
    </row>
    <row r="2" s="1" customFormat="true" ht="25.5" hidden="false" customHeight="true" outlineLevel="0" collapsed="false">
      <c r="A2" s="31" t="s">
        <v>346</v>
      </c>
      <c r="B2" s="31"/>
      <c r="C2" s="31"/>
      <c r="D2" s="31"/>
      <c r="E2" s="31"/>
      <c r="F2" s="31"/>
      <c r="G2" s="31"/>
      <c r="H2" s="31"/>
      <c r="I2" s="121"/>
    </row>
    <row r="3" s="1" customFormat="true" ht="20.1" hidden="false" customHeight="true" outlineLevel="0" collapsed="false">
      <c r="A3" s="144"/>
      <c r="B3" s="28"/>
      <c r="C3" s="28"/>
      <c r="D3" s="28"/>
      <c r="E3" s="28"/>
      <c r="F3" s="28"/>
      <c r="G3" s="28"/>
      <c r="H3" s="34" t="s">
        <v>56</v>
      </c>
      <c r="I3" s="121"/>
    </row>
    <row r="4" s="1" customFormat="true" ht="20.1" hidden="false" customHeight="true" outlineLevel="0" collapsed="false">
      <c r="A4" s="41" t="s">
        <v>336</v>
      </c>
      <c r="B4" s="41" t="s">
        <v>337</v>
      </c>
      <c r="C4" s="137" t="s">
        <v>338</v>
      </c>
      <c r="D4" s="137"/>
      <c r="E4" s="137"/>
      <c r="F4" s="137"/>
      <c r="G4" s="137"/>
      <c r="H4" s="137"/>
      <c r="I4" s="121"/>
    </row>
    <row r="5" s="1" customFormat="true" ht="20.1" hidden="false" customHeight="true" outlineLevel="0" collapsed="false">
      <c r="A5" s="41"/>
      <c r="B5" s="41"/>
      <c r="C5" s="145" t="s">
        <v>58</v>
      </c>
      <c r="D5" s="146" t="s">
        <v>214</v>
      </c>
      <c r="E5" s="122" t="s">
        <v>339</v>
      </c>
      <c r="F5" s="122"/>
      <c r="G5" s="122"/>
      <c r="H5" s="147" t="s">
        <v>213</v>
      </c>
      <c r="I5" s="121"/>
    </row>
    <row r="6" s="1" customFormat="true" ht="33.75" hidden="false" customHeight="true" outlineLevel="0" collapsed="false">
      <c r="A6" s="41"/>
      <c r="B6" s="41"/>
      <c r="C6" s="145"/>
      <c r="D6" s="146"/>
      <c r="E6" s="148" t="s">
        <v>73</v>
      </c>
      <c r="F6" s="149" t="s">
        <v>340</v>
      </c>
      <c r="G6" s="146" t="s">
        <v>341</v>
      </c>
      <c r="H6" s="147"/>
      <c r="I6" s="121"/>
    </row>
    <row r="7" s="1" customFormat="true" ht="20.1" hidden="false" customHeight="true" outlineLevel="0" collapsed="false">
      <c r="A7" s="151"/>
      <c r="B7" s="151"/>
      <c r="C7" s="168"/>
      <c r="D7" s="168"/>
      <c r="E7" s="168"/>
      <c r="F7" s="168"/>
      <c r="G7" s="168"/>
      <c r="H7" s="168"/>
      <c r="I7" s="156"/>
    </row>
    <row r="8" s="1" customFormat="true" ht="20.1" hidden="false" customHeight="true" outlineLevel="0" collapsed="false">
      <c r="A8" s="157"/>
      <c r="B8" s="157"/>
      <c r="C8" s="157"/>
      <c r="D8" s="157"/>
      <c r="E8" s="159"/>
      <c r="F8" s="157"/>
      <c r="G8" s="157"/>
      <c r="H8" s="164"/>
      <c r="I8" s="121"/>
    </row>
    <row r="9" s="1" customFormat="true" ht="20.1" hidden="false" customHeight="true" outlineLevel="0" collapsed="false">
      <c r="A9" s="157"/>
      <c r="B9" s="157"/>
      <c r="C9" s="157"/>
      <c r="D9" s="157"/>
      <c r="E9" s="159"/>
      <c r="F9" s="178"/>
      <c r="G9" s="178"/>
      <c r="H9" s="164"/>
      <c r="I9" s="162"/>
    </row>
    <row r="10" s="1" customFormat="true" ht="20.1" hidden="false" customHeight="true" outlineLevel="0" collapsed="false">
      <c r="A10" s="157"/>
      <c r="B10" s="157"/>
      <c r="C10" s="157"/>
      <c r="D10" s="157"/>
      <c r="E10" s="163"/>
      <c r="F10" s="157"/>
      <c r="G10" s="157"/>
      <c r="H10" s="164"/>
      <c r="I10" s="162"/>
    </row>
    <row r="11" s="1" customFormat="true" ht="20.1" hidden="false" customHeight="true" outlineLevel="0" collapsed="false">
      <c r="A11" s="157"/>
      <c r="B11" s="157"/>
      <c r="C11" s="157"/>
      <c r="D11" s="157"/>
      <c r="E11" s="163"/>
      <c r="F11" s="157"/>
      <c r="G11" s="157"/>
      <c r="H11" s="164"/>
      <c r="I11" s="162"/>
    </row>
    <row r="12" s="1" customFormat="true" ht="20.1" hidden="false" customHeight="true" outlineLevel="0" collapsed="false">
      <c r="A12" s="157"/>
      <c r="B12" s="157"/>
      <c r="C12" s="157"/>
      <c r="D12" s="157"/>
      <c r="E12" s="159"/>
      <c r="F12" s="157"/>
      <c r="G12" s="157"/>
      <c r="H12" s="164"/>
      <c r="I12" s="162"/>
    </row>
    <row r="13" s="1" customFormat="true" ht="20.1" hidden="false" customHeight="true" outlineLevel="0" collapsed="false">
      <c r="A13" s="157"/>
      <c r="B13" s="157"/>
      <c r="C13" s="157"/>
      <c r="D13" s="157"/>
      <c r="E13" s="159"/>
      <c r="F13" s="157"/>
      <c r="G13" s="157"/>
      <c r="H13" s="164"/>
      <c r="I13" s="162"/>
    </row>
    <row r="14" s="1" customFormat="true" ht="20.1" hidden="false" customHeight="true" outlineLevel="0" collapsed="false">
      <c r="A14" s="157"/>
      <c r="B14" s="157"/>
      <c r="C14" s="157"/>
      <c r="D14" s="157"/>
      <c r="E14" s="163"/>
      <c r="F14" s="157"/>
      <c r="G14" s="157"/>
      <c r="H14" s="164"/>
      <c r="I14" s="162"/>
    </row>
    <row r="15" s="1" customFormat="true" ht="20.1" hidden="false" customHeight="true" outlineLevel="0" collapsed="false">
      <c r="A15" s="157"/>
      <c r="B15" s="157"/>
      <c r="C15" s="157"/>
      <c r="D15" s="157"/>
      <c r="E15" s="163"/>
      <c r="F15" s="157"/>
      <c r="G15" s="157"/>
      <c r="H15" s="164"/>
      <c r="I15" s="162"/>
    </row>
    <row r="16" s="1" customFormat="true" ht="20.1" hidden="false" customHeight="true" outlineLevel="0" collapsed="false">
      <c r="A16" s="157"/>
      <c r="B16" s="157"/>
      <c r="C16" s="157"/>
      <c r="D16" s="157"/>
      <c r="E16" s="159"/>
      <c r="F16" s="157"/>
      <c r="G16" s="157"/>
      <c r="H16" s="164"/>
      <c r="I16" s="162"/>
    </row>
    <row r="17" s="1" customFormat="true" ht="20.1" hidden="false" customHeight="true" outlineLevel="0" collapsed="false">
      <c r="A17" s="157"/>
      <c r="B17" s="157"/>
      <c r="C17" s="157"/>
      <c r="D17" s="157"/>
      <c r="E17" s="159"/>
      <c r="F17" s="157"/>
      <c r="G17" s="157"/>
      <c r="H17" s="164"/>
      <c r="I17" s="162"/>
    </row>
    <row r="18" s="1" customFormat="true" ht="20.1" hidden="false" customHeight="true" outlineLevel="0" collapsed="false">
      <c r="A18" s="157"/>
      <c r="B18" s="157"/>
      <c r="C18" s="157"/>
      <c r="D18" s="157"/>
      <c r="E18" s="165"/>
      <c r="F18" s="157"/>
      <c r="G18" s="157"/>
      <c r="H18" s="164"/>
      <c r="I18" s="162"/>
    </row>
    <row r="19" s="1" customFormat="tru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4"/>
      <c r="I19" s="162"/>
    </row>
    <row r="20" s="1" customFormat="true" ht="20.1" hidden="false" customHeight="true" outlineLevel="0" collapsed="false">
      <c r="A20" s="163"/>
      <c r="B20" s="163"/>
      <c r="C20" s="163"/>
      <c r="D20" s="163"/>
      <c r="E20" s="163"/>
      <c r="F20" s="157"/>
      <c r="G20" s="157"/>
      <c r="H20" s="164"/>
      <c r="I20" s="162"/>
    </row>
    <row r="21" s="1" customFormat="true" ht="20.1" hidden="false" customHeight="true" outlineLevel="0" collapsed="false">
      <c r="A21" s="164"/>
      <c r="B21" s="164"/>
      <c r="C21" s="164"/>
      <c r="D21" s="164"/>
      <c r="E21" s="166"/>
      <c r="F21" s="164"/>
      <c r="G21" s="164"/>
      <c r="H21" s="164"/>
      <c r="I21" s="162"/>
    </row>
    <row r="22" s="1" customFormat="true" ht="20.1" hidden="false" customHeight="true" outlineLevel="0" collapsed="false">
      <c r="A22" s="164"/>
      <c r="B22" s="164"/>
      <c r="C22" s="164"/>
      <c r="D22" s="164"/>
      <c r="E22" s="166"/>
      <c r="F22" s="164"/>
      <c r="G22" s="164"/>
      <c r="H22" s="164"/>
      <c r="I22" s="162"/>
    </row>
    <row r="23" s="1" customFormat="true" ht="20.1" hidden="false" customHeight="true" outlineLevel="0" collapsed="false">
      <c r="A23" s="164"/>
      <c r="B23" s="164"/>
      <c r="C23" s="164"/>
      <c r="D23" s="164"/>
      <c r="E23" s="166"/>
      <c r="F23" s="164"/>
      <c r="G23" s="164"/>
      <c r="H23" s="164"/>
      <c r="I23" s="162"/>
    </row>
    <row r="24" s="1" customFormat="true" ht="20.1" hidden="false" customHeight="true" outlineLevel="0" collapsed="false">
      <c r="A24" s="164"/>
      <c r="B24" s="164"/>
      <c r="C24" s="164"/>
      <c r="D24" s="164"/>
      <c r="E24" s="166"/>
      <c r="F24" s="164"/>
      <c r="G24" s="164"/>
      <c r="H24" s="164"/>
      <c r="I24" s="162"/>
    </row>
    <row r="25" s="1" customFormat="true" ht="20.1" hidden="false" customHeight="true" outlineLevel="0" collapsed="false">
      <c r="A25" s="162"/>
      <c r="B25" s="162"/>
      <c r="C25" s="162"/>
      <c r="D25" s="162"/>
      <c r="E25" s="179"/>
      <c r="F25" s="162"/>
      <c r="G25" s="162"/>
      <c r="H25" s="162"/>
      <c r="I25" s="162"/>
    </row>
    <row r="26" s="1" customFormat="true" ht="20.1" hidden="false" customHeight="true" outlineLevel="0" collapsed="false">
      <c r="A26" s="162"/>
      <c r="B26" s="162"/>
      <c r="C26" s="162"/>
      <c r="D26" s="162"/>
      <c r="E26" s="179"/>
      <c r="F26" s="162"/>
      <c r="G26" s="162"/>
      <c r="H26" s="162"/>
      <c r="I26" s="162"/>
    </row>
    <row r="27" s="1" customFormat="true" ht="20.1" hidden="false" customHeight="true" outlineLevel="0" collapsed="false">
      <c r="A27" s="162"/>
      <c r="B27" s="162"/>
      <c r="C27" s="162"/>
      <c r="D27" s="162"/>
      <c r="E27" s="179"/>
      <c r="F27" s="162"/>
      <c r="G27" s="162"/>
      <c r="H27" s="162"/>
      <c r="I27" s="162"/>
    </row>
    <row r="28" s="1" customFormat="true" ht="20.1" hidden="false" customHeight="true" outlineLevel="0" collapsed="false">
      <c r="A28" s="162"/>
      <c r="B28" s="162"/>
      <c r="C28" s="162"/>
      <c r="D28" s="162"/>
      <c r="E28" s="179"/>
      <c r="F28" s="162"/>
      <c r="G28" s="162"/>
      <c r="H28" s="162"/>
      <c r="I28" s="162"/>
    </row>
    <row r="29" s="1" customFormat="true" ht="20.1" hidden="false" customHeight="true" outlineLevel="0" collapsed="false">
      <c r="A29" s="162"/>
      <c r="B29" s="162"/>
      <c r="C29" s="162"/>
      <c r="D29" s="162"/>
      <c r="E29" s="179"/>
      <c r="F29" s="162"/>
      <c r="G29" s="162"/>
      <c r="H29" s="162"/>
      <c r="I29" s="162"/>
    </row>
    <row r="30" s="1" customFormat="true" ht="20.1" hidden="false" customHeight="true" outlineLevel="0" collapsed="false">
      <c r="A30" s="162"/>
      <c r="B30" s="162"/>
      <c r="C30" s="162"/>
      <c r="D30" s="162"/>
      <c r="E30" s="179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  <c r="H1" s="134" t="s">
        <v>34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s="1" customFormat="true" ht="20.1" hidden="false" customHeight="true" outlineLevel="0" collapsed="false">
      <c r="A2" s="31" t="s">
        <v>348</v>
      </c>
      <c r="B2" s="31"/>
      <c r="C2" s="31"/>
      <c r="D2" s="31"/>
      <c r="E2" s="31"/>
      <c r="F2" s="31"/>
      <c r="G2" s="31"/>
      <c r="H2" s="3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1" customFormat="true" ht="20.1" hidden="false" customHeight="true" outlineLevel="0" collapsed="false">
      <c r="A3" s="32"/>
      <c r="B3" s="32"/>
      <c r="C3" s="32"/>
      <c r="D3" s="32"/>
      <c r="E3" s="32"/>
      <c r="F3" s="144"/>
      <c r="G3" s="144"/>
      <c r="H3" s="34" t="s">
        <v>5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s="1" customFormat="true" ht="20.1" hidden="false" customHeight="true" outlineLevel="0" collapsed="false">
      <c r="A4" s="35" t="s">
        <v>57</v>
      </c>
      <c r="B4" s="35"/>
      <c r="C4" s="35"/>
      <c r="D4" s="35"/>
      <c r="E4" s="35"/>
      <c r="F4" s="137" t="s">
        <v>349</v>
      </c>
      <c r="G4" s="137"/>
      <c r="H4" s="1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1" customFormat="true" ht="20.1" hidden="false" customHeight="true" outlineLevel="0" collapsed="false">
      <c r="A5" s="40" t="s">
        <v>68</v>
      </c>
      <c r="B5" s="40"/>
      <c r="C5" s="40"/>
      <c r="D5" s="167" t="s">
        <v>69</v>
      </c>
      <c r="E5" s="41" t="s">
        <v>153</v>
      </c>
      <c r="F5" s="36" t="s">
        <v>58</v>
      </c>
      <c r="G5" s="36" t="s">
        <v>149</v>
      </c>
      <c r="H5" s="37" t="s">
        <v>15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s="1" customFormat="true" ht="20.1" hidden="false" customHeight="true" outlineLevel="0" collapsed="false">
      <c r="A6" s="43" t="s">
        <v>78</v>
      </c>
      <c r="B6" s="43" t="s">
        <v>79</v>
      </c>
      <c r="C6" s="44" t="s">
        <v>80</v>
      </c>
      <c r="D6" s="167"/>
      <c r="E6" s="41"/>
      <c r="F6" s="36"/>
      <c r="G6" s="36"/>
      <c r="H6" s="37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4.6" hidden="false" customHeight="true" outlineLevel="0" collapsed="false">
      <c r="A7" s="150"/>
      <c r="B7" s="150"/>
      <c r="C7" s="150"/>
      <c r="D7" s="150"/>
      <c r="E7" s="150"/>
      <c r="F7" s="168"/>
      <c r="G7" s="169"/>
      <c r="H7" s="168"/>
      <c r="I7" s="33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</row>
    <row r="8" s="1" customFormat="true" ht="24.6" hidden="false" customHeight="true" outlineLevel="0" collapsed="false">
      <c r="A8" s="150"/>
      <c r="B8" s="150"/>
      <c r="C8" s="150"/>
      <c r="D8" s="150"/>
      <c r="E8" s="150"/>
      <c r="F8" s="168"/>
      <c r="G8" s="169"/>
      <c r="H8" s="16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s="1" customFormat="true" ht="24.6" hidden="false" customHeight="true" outlineLevel="0" collapsed="false">
      <c r="A9" s="150"/>
      <c r="B9" s="150"/>
      <c r="C9" s="150"/>
      <c r="D9" s="150"/>
      <c r="E9" s="150"/>
      <c r="F9" s="168"/>
      <c r="G9" s="169"/>
      <c r="H9" s="168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s="1" customFormat="true" ht="24.6" hidden="false" customHeight="true" outlineLevel="0" collapsed="false">
      <c r="A10" s="150"/>
      <c r="B10" s="150"/>
      <c r="C10" s="150"/>
      <c r="D10" s="150"/>
      <c r="E10" s="150"/>
      <c r="F10" s="168"/>
      <c r="G10" s="169"/>
      <c r="H10" s="168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s="1" customFormat="true" ht="24.6" hidden="false" customHeight="true" outlineLevel="0" collapsed="false">
      <c r="A11" s="150"/>
      <c r="B11" s="150"/>
      <c r="C11" s="150"/>
      <c r="D11" s="150"/>
      <c r="E11" s="150"/>
      <c r="F11" s="168"/>
      <c r="G11" s="169"/>
      <c r="H11" s="168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s="1" customFormat="true" ht="24.6" hidden="false" customHeight="true" outlineLevel="0" collapsed="false">
      <c r="A12" s="150"/>
      <c r="B12" s="150"/>
      <c r="C12" s="150"/>
      <c r="D12" s="150"/>
      <c r="E12" s="150"/>
      <c r="F12" s="168"/>
      <c r="G12" s="169"/>
      <c r="H12" s="168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s="1" customFormat="true" ht="24.6" hidden="false" customHeight="true" outlineLevel="0" collapsed="false">
      <c r="A13" s="150"/>
      <c r="B13" s="150"/>
      <c r="C13" s="150"/>
      <c r="D13" s="150"/>
      <c r="E13" s="150"/>
      <c r="F13" s="168"/>
      <c r="G13" s="169"/>
      <c r="H13" s="168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s="1" customFormat="true" ht="24.6" hidden="false" customHeight="true" outlineLevel="0" collapsed="false">
      <c r="A14" s="150"/>
      <c r="B14" s="150"/>
      <c r="C14" s="150"/>
      <c r="D14" s="150"/>
      <c r="E14" s="150"/>
      <c r="F14" s="168"/>
      <c r="G14" s="169"/>
      <c r="H14" s="168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s="1" customFormat="true" ht="24.6" hidden="false" customHeight="true" outlineLevel="0" collapsed="false">
      <c r="A15" s="150"/>
      <c r="B15" s="150"/>
      <c r="C15" s="150"/>
      <c r="D15" s="150"/>
      <c r="E15" s="150"/>
      <c r="F15" s="168"/>
      <c r="G15" s="169"/>
      <c r="H15" s="168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s="1" customFormat="true" ht="24.6" hidden="false" customHeight="true" outlineLevel="0" collapsed="false">
      <c r="A16" s="150"/>
      <c r="B16" s="150"/>
      <c r="C16" s="150"/>
      <c r="D16" s="150"/>
      <c r="E16" s="150"/>
      <c r="F16" s="168"/>
      <c r="G16" s="169"/>
      <c r="H16" s="168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s="1" customFormat="true" ht="24.6" hidden="false" customHeight="true" outlineLevel="0" collapsed="false">
      <c r="A17" s="150"/>
      <c r="B17" s="150"/>
      <c r="C17" s="150"/>
      <c r="D17" s="150"/>
      <c r="E17" s="150"/>
      <c r="F17" s="168"/>
      <c r="G17" s="169"/>
      <c r="H17" s="168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s="1" customFormat="true" ht="24.6" hidden="false" customHeight="true" outlineLevel="0" collapsed="false">
      <c r="A18" s="150"/>
      <c r="B18" s="150"/>
      <c r="C18" s="150"/>
      <c r="D18" s="150"/>
      <c r="E18" s="150"/>
      <c r="F18" s="168"/>
      <c r="G18" s="169"/>
      <c r="H18" s="168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s="1" customFormat="true" ht="24.6" hidden="false" customHeight="true" outlineLevel="0" collapsed="false">
      <c r="A19" s="150"/>
      <c r="B19" s="150"/>
      <c r="C19" s="150"/>
      <c r="D19" s="150"/>
      <c r="E19" s="150"/>
      <c r="F19" s="168"/>
      <c r="G19" s="169"/>
      <c r="H19" s="168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s="1" customFormat="true" ht="24.6" hidden="false" customHeight="true" outlineLevel="0" collapsed="false">
      <c r="A20" s="150"/>
      <c r="B20" s="150"/>
      <c r="C20" s="150"/>
      <c r="D20" s="150"/>
      <c r="E20" s="150"/>
      <c r="F20" s="168"/>
      <c r="G20" s="169"/>
      <c r="H20" s="168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s="1" customFormat="true" ht="24.6" hidden="false" customHeight="true" outlineLevel="0" collapsed="false">
      <c r="A21" s="150"/>
      <c r="B21" s="150"/>
      <c r="C21" s="150"/>
      <c r="D21" s="150"/>
      <c r="E21" s="150"/>
      <c r="F21" s="168"/>
      <c r="G21" s="169"/>
      <c r="H21" s="168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s="1" customFormat="true" ht="24.6" hidden="false" customHeight="true" outlineLevel="0" collapsed="false">
      <c r="A22" s="150"/>
      <c r="B22" s="150"/>
      <c r="C22" s="150"/>
      <c r="D22" s="150"/>
      <c r="E22" s="150"/>
      <c r="F22" s="168"/>
      <c r="G22" s="169"/>
      <c r="H22" s="168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s="1" customFormat="true" ht="24.6" hidden="false" customHeight="true" outlineLevel="0" collapsed="false">
      <c r="A23" s="150"/>
      <c r="B23" s="150"/>
      <c r="C23" s="150"/>
      <c r="D23" s="150"/>
      <c r="E23" s="150"/>
      <c r="F23" s="168"/>
      <c r="G23" s="169"/>
      <c r="H23" s="168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s="1" customFormat="true" ht="20.1" hidden="false" customHeight="true" outlineLevel="0" collapsed="false">
      <c r="A24" s="171"/>
      <c r="B24" s="171"/>
      <c r="C24" s="171"/>
      <c r="D24" s="172"/>
      <c r="E24" s="172"/>
      <c r="F24" s="172"/>
      <c r="G24" s="172"/>
      <c r="H24" s="172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s="1" customFormat="true" ht="20.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2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s="1" customFormat="true" ht="20.1" hidden="false" customHeight="true" outlineLevel="0" collapsed="false">
      <c r="A26" s="171"/>
      <c r="B26" s="171"/>
      <c r="C26" s="171"/>
      <c r="D26" s="172"/>
      <c r="E26" s="172"/>
      <c r="F26" s="172"/>
      <c r="G26" s="172"/>
      <c r="H26" s="172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s="1" customFormat="true" ht="20.1" hidden="false" customHeight="true" outlineLevel="0" collapsed="false">
      <c r="A27" s="171"/>
      <c r="B27" s="171"/>
      <c r="C27" s="171"/>
      <c r="D27" s="172"/>
      <c r="E27" s="172"/>
      <c r="F27" s="172"/>
      <c r="G27" s="172"/>
      <c r="H27" s="172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s="1" customFormat="true" ht="20.1" hidden="false" customHeight="true" outlineLevel="0" collapsed="false">
      <c r="A28" s="171"/>
      <c r="B28" s="171"/>
      <c r="C28" s="171"/>
      <c r="D28" s="171"/>
      <c r="E28" s="171"/>
      <c r="F28" s="171"/>
      <c r="G28" s="171"/>
      <c r="H28" s="172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s="1" customFormat="true" ht="20.1" hidden="false" customHeight="true" outlineLevel="0" collapsed="false">
      <c r="A29" s="171"/>
      <c r="B29" s="171"/>
      <c r="C29" s="171"/>
      <c r="D29" s="172"/>
      <c r="E29" s="172"/>
      <c r="F29" s="172"/>
      <c r="G29" s="172"/>
      <c r="H29" s="172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s="1" customFormat="true" ht="20.1" hidden="false" customHeight="true" outlineLevel="0" collapsed="false">
      <c r="A30" s="171"/>
      <c r="B30" s="171"/>
      <c r="C30" s="171"/>
      <c r="D30" s="172"/>
      <c r="E30" s="172"/>
      <c r="F30" s="172"/>
      <c r="G30" s="172"/>
      <c r="H30" s="172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s="1" customFormat="true" ht="20.1" hidden="false" customHeight="true" outlineLevel="0" collapsed="false">
      <c r="A31" s="171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s="1" customFormat="true" ht="20.1" hidden="false" customHeight="true" outlineLevel="0" collapsed="false">
      <c r="A32" s="171"/>
      <c r="B32" s="171"/>
      <c r="C32" s="171"/>
      <c r="D32" s="171"/>
      <c r="E32" s="173"/>
      <c r="F32" s="173"/>
      <c r="G32" s="173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s="1" customFormat="true" ht="20.1" hidden="false" customHeight="true" outlineLevel="0" collapsed="false">
      <c r="A33" s="171"/>
      <c r="B33" s="171"/>
      <c r="C33" s="171"/>
      <c r="D33" s="171"/>
      <c r="E33" s="173"/>
      <c r="F33" s="173"/>
      <c r="G33" s="173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s="1" customFormat="true" ht="20.1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2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s="1" customFormat="true" ht="20.1" hidden="false" customHeight="true" outlineLevel="0" collapsed="false">
      <c r="A35" s="171"/>
      <c r="B35" s="171"/>
      <c r="C35" s="171"/>
      <c r="D35" s="171"/>
      <c r="E35" s="174"/>
      <c r="F35" s="174"/>
      <c r="G35" s="174"/>
      <c r="H35" s="172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s="1" customFormat="tru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s="1" customFormat="tru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</row>
    <row r="38" s="1" customFormat="tru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s="1" customFormat="true" ht="20.1" hidden="false" customHeight="true" outlineLevel="0" collapsed="false">
      <c r="A39" s="170"/>
      <c r="B39" s="170"/>
      <c r="C39" s="170"/>
      <c r="D39" s="170"/>
      <c r="E39" s="170"/>
      <c r="F39" s="33"/>
      <c r="G39" s="33"/>
      <c r="H39" s="177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s="1" customFormat="true" ht="20.1" hidden="false" customHeight="true" outlineLevel="0" collapsed="false">
      <c r="A40" s="170"/>
      <c r="B40" s="170"/>
      <c r="C40" s="170"/>
      <c r="D40" s="170"/>
      <c r="E40" s="170"/>
      <c r="F40" s="33"/>
      <c r="G40" s="33"/>
      <c r="H40" s="177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s="1" customFormat="true" ht="20.1" hidden="false" customHeight="true" outlineLevel="0" collapsed="false">
      <c r="A41" s="170"/>
      <c r="B41" s="170"/>
      <c r="C41" s="170"/>
      <c r="D41" s="170"/>
      <c r="E41" s="170"/>
      <c r="F41" s="33"/>
      <c r="G41" s="33"/>
      <c r="H41" s="177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s="1" customFormat="true" ht="20.1" hidden="false" customHeight="true" outlineLevel="0" collapsed="false">
      <c r="A42" s="170"/>
      <c r="B42" s="170"/>
      <c r="C42" s="170"/>
      <c r="D42" s="170"/>
      <c r="E42" s="170"/>
      <c r="F42" s="33"/>
      <c r="G42" s="33"/>
      <c r="H42" s="177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s="1" customFormat="true" ht="20.1" hidden="false" customHeight="true" outlineLevel="0" collapsed="false">
      <c r="A43" s="170"/>
      <c r="B43" s="170"/>
      <c r="C43" s="170"/>
      <c r="D43" s="170"/>
      <c r="E43" s="170"/>
      <c r="F43" s="33"/>
      <c r="G43" s="33"/>
      <c r="H43" s="177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s="1" customFormat="true" ht="20.1" hidden="false" customHeight="true" outlineLevel="0" collapsed="false">
      <c r="A44" s="170"/>
      <c r="B44" s="170"/>
      <c r="C44" s="170"/>
      <c r="D44" s="170"/>
      <c r="E44" s="170"/>
      <c r="F44" s="33"/>
      <c r="G44" s="33"/>
      <c r="H44" s="177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s="1" customFormat="true" ht="20.1" hidden="false" customHeight="true" outlineLevel="0" collapsed="false">
      <c r="A45" s="170"/>
      <c r="B45" s="170"/>
      <c r="C45" s="170"/>
      <c r="D45" s="170"/>
      <c r="E45" s="170"/>
      <c r="F45" s="33"/>
      <c r="G45" s="33"/>
      <c r="H45" s="177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s="1" customFormat="true" ht="20.1" hidden="false" customHeight="true" outlineLevel="0" collapsed="false">
      <c r="A46" s="170"/>
      <c r="B46" s="170"/>
      <c r="C46" s="170"/>
      <c r="D46" s="170"/>
      <c r="E46" s="170"/>
      <c r="F46" s="33"/>
      <c r="G46" s="33"/>
      <c r="H46" s="177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s="1" customFormat="true" ht="20.1" hidden="false" customHeight="true" outlineLevel="0" collapsed="false">
      <c r="A47" s="170"/>
      <c r="B47" s="170"/>
      <c r="C47" s="170"/>
      <c r="D47" s="170"/>
      <c r="E47" s="170"/>
      <c r="F47" s="33"/>
      <c r="G47" s="33"/>
      <c r="H47" s="177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s="1" customFormat="true" ht="20.1" hidden="false" customHeight="true" outlineLevel="0" collapsed="false">
      <c r="A48" s="170"/>
      <c r="B48" s="170"/>
      <c r="C48" s="170"/>
      <c r="D48" s="170"/>
      <c r="E48" s="170"/>
      <c r="F48" s="33"/>
      <c r="G48" s="33"/>
      <c r="H48" s="177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6.6132812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3" min="3" style="8" width="33.37"/>
    <col collapsed="false" customWidth="true" hidden="false" outlineLevel="0" max="4" min="4" style="9" width="33.37"/>
    <col collapsed="false" customWidth="true" hidden="false" outlineLevel="0" max="256" min="5" style="8" width="15.99"/>
  </cols>
  <sheetData>
    <row r="1" customFormat="false" ht="13" hidden="false" customHeight="true" outlineLevel="0" collapsed="false">
      <c r="D1" s="10" t="s">
        <v>3</v>
      </c>
    </row>
    <row r="2" customFormat="false" ht="43" hidden="false" customHeight="true" outlineLevel="0" collapsed="false">
      <c r="A2" s="11" t="s">
        <v>4</v>
      </c>
      <c r="B2" s="11"/>
      <c r="C2" s="11"/>
      <c r="D2" s="11"/>
    </row>
    <row r="3" customFormat="false" ht="22" hidden="false" customHeight="true" outlineLevel="0" collapsed="false">
      <c r="A3" s="12"/>
      <c r="B3" s="12"/>
      <c r="C3" s="12"/>
      <c r="D3" s="13" t="s">
        <v>5</v>
      </c>
    </row>
    <row r="4" s="15" customFormat="true" ht="19" hidden="false" customHeight="true" outlineLevel="0" collapsed="false">
      <c r="A4" s="14" t="s">
        <v>6</v>
      </c>
      <c r="B4" s="14"/>
      <c r="C4" s="14" t="s">
        <v>7</v>
      </c>
      <c r="D4" s="14"/>
    </row>
    <row r="5" s="15" customFormat="true" ht="19" hidden="false" customHeight="true" outlineLevel="0" collapsed="false">
      <c r="A5" s="14" t="s">
        <v>8</v>
      </c>
      <c r="B5" s="16" t="s">
        <v>9</v>
      </c>
      <c r="C5" s="14" t="s">
        <v>8</v>
      </c>
      <c r="D5" s="17" t="s">
        <v>9</v>
      </c>
    </row>
    <row r="6" s="15" customFormat="true" ht="19" hidden="false" customHeight="true" outlineLevel="0" collapsed="false">
      <c r="A6" s="18" t="s">
        <v>10</v>
      </c>
      <c r="B6" s="17" t="n">
        <v>7254.49</v>
      </c>
      <c r="C6" s="18" t="s">
        <v>11</v>
      </c>
      <c r="D6" s="19" t="n">
        <v>645.58</v>
      </c>
    </row>
    <row r="7" s="15" customFormat="true" ht="19" hidden="false" customHeight="true" outlineLevel="0" collapsed="false">
      <c r="A7" s="18" t="s">
        <v>12</v>
      </c>
      <c r="B7" s="17" t="n">
        <v>0</v>
      </c>
      <c r="C7" s="18" t="s">
        <v>13</v>
      </c>
      <c r="D7" s="19" t="n">
        <v>0</v>
      </c>
      <c r="E7" s="20"/>
    </row>
    <row r="8" s="15" customFormat="true" ht="19" hidden="false" customHeight="true" outlineLevel="0" collapsed="false">
      <c r="A8" s="18" t="s">
        <v>14</v>
      </c>
      <c r="B8" s="17" t="n">
        <v>0</v>
      </c>
      <c r="C8" s="18" t="s">
        <v>15</v>
      </c>
      <c r="D8" s="19" t="n">
        <v>0</v>
      </c>
    </row>
    <row r="9" s="15" customFormat="true" ht="19" hidden="false" customHeight="true" outlineLevel="0" collapsed="false">
      <c r="A9" s="18" t="s">
        <v>16</v>
      </c>
      <c r="B9" s="17" t="n">
        <v>0</v>
      </c>
      <c r="C9" s="18" t="s">
        <v>17</v>
      </c>
      <c r="D9" s="19" t="n">
        <v>0</v>
      </c>
    </row>
    <row r="10" s="15" customFormat="true" ht="19" hidden="false" customHeight="true" outlineLevel="0" collapsed="false">
      <c r="A10" s="18" t="s">
        <v>18</v>
      </c>
      <c r="B10" s="17" t="n">
        <v>0</v>
      </c>
      <c r="C10" s="18" t="s">
        <v>19</v>
      </c>
      <c r="D10" s="19" t="n">
        <v>2372.59</v>
      </c>
    </row>
    <row r="11" s="15" customFormat="true" ht="19" hidden="false" customHeight="true" outlineLevel="0" collapsed="false">
      <c r="A11" s="18" t="s">
        <v>20</v>
      </c>
      <c r="B11" s="17" t="n">
        <v>0</v>
      </c>
      <c r="C11" s="18" t="s">
        <v>21</v>
      </c>
      <c r="D11" s="19" t="n">
        <v>33.36</v>
      </c>
    </row>
    <row r="12" s="15" customFormat="true" ht="19" hidden="false" customHeight="true" outlineLevel="0" collapsed="false">
      <c r="A12" s="18"/>
      <c r="B12" s="18"/>
      <c r="C12" s="18" t="s">
        <v>22</v>
      </c>
      <c r="D12" s="19" t="n">
        <v>10</v>
      </c>
    </row>
    <row r="13" s="15" customFormat="true" ht="19" hidden="false" customHeight="true" outlineLevel="0" collapsed="false">
      <c r="A13" s="18"/>
      <c r="B13" s="18"/>
      <c r="C13" s="18" t="s">
        <v>23</v>
      </c>
      <c r="D13" s="19" t="n">
        <v>946.96</v>
      </c>
    </row>
    <row r="14" s="15" customFormat="true" ht="19" hidden="false" customHeight="true" outlineLevel="0" collapsed="false">
      <c r="A14" s="18"/>
      <c r="B14" s="18"/>
      <c r="C14" s="18" t="s">
        <v>24</v>
      </c>
      <c r="D14" s="19" t="n">
        <v>0</v>
      </c>
    </row>
    <row r="15" s="15" customFormat="true" ht="19" hidden="false" customHeight="true" outlineLevel="0" collapsed="false">
      <c r="A15" s="18"/>
      <c r="B15" s="18"/>
      <c r="C15" s="18" t="s">
        <v>25</v>
      </c>
      <c r="D15" s="19" t="n">
        <v>147.27</v>
      </c>
    </row>
    <row r="16" s="15" customFormat="true" ht="19" hidden="false" customHeight="true" outlineLevel="0" collapsed="false">
      <c r="A16" s="18"/>
      <c r="B16" s="18"/>
      <c r="C16" s="18" t="s">
        <v>26</v>
      </c>
      <c r="D16" s="19" t="n">
        <v>547.27</v>
      </c>
    </row>
    <row r="17" s="15" customFormat="true" ht="19" hidden="false" customHeight="true" outlineLevel="0" collapsed="false">
      <c r="A17" s="18"/>
      <c r="B17" s="18"/>
      <c r="C17" s="18" t="s">
        <v>27</v>
      </c>
      <c r="D17" s="19" t="n">
        <v>458.42</v>
      </c>
    </row>
    <row r="18" s="15" customFormat="true" ht="19" hidden="false" customHeight="true" outlineLevel="0" collapsed="false">
      <c r="A18" s="18"/>
      <c r="B18" s="18"/>
      <c r="C18" s="18" t="s">
        <v>28</v>
      </c>
      <c r="D18" s="19" t="n">
        <v>1575.8</v>
      </c>
    </row>
    <row r="19" s="15" customFormat="true" ht="19" hidden="false" customHeight="true" outlineLevel="0" collapsed="false">
      <c r="A19" s="18"/>
      <c r="B19" s="18"/>
      <c r="C19" s="18" t="s">
        <v>29</v>
      </c>
      <c r="D19" s="19" t="n">
        <v>266.58</v>
      </c>
    </row>
    <row r="20" s="15" customFormat="true" ht="19" hidden="false" customHeight="true" outlineLevel="0" collapsed="false">
      <c r="A20" s="18"/>
      <c r="B20" s="18"/>
      <c r="C20" s="18" t="s">
        <v>30</v>
      </c>
      <c r="D20" s="19" t="n">
        <v>0</v>
      </c>
    </row>
    <row r="21" s="15" customFormat="true" ht="19" hidden="false" customHeight="true" outlineLevel="0" collapsed="false">
      <c r="A21" s="18"/>
      <c r="B21" s="18"/>
      <c r="C21" s="18" t="s">
        <v>31</v>
      </c>
      <c r="D21" s="19" t="n">
        <v>0</v>
      </c>
    </row>
    <row r="22" s="15" customFormat="true" ht="19" hidden="false" customHeight="true" outlineLevel="0" collapsed="false">
      <c r="A22" s="18"/>
      <c r="B22" s="18"/>
      <c r="C22" s="18" t="s">
        <v>32</v>
      </c>
      <c r="D22" s="19" t="n">
        <v>0</v>
      </c>
    </row>
    <row r="23" s="15" customFormat="true" ht="19" hidden="false" customHeight="true" outlineLevel="0" collapsed="false">
      <c r="A23" s="18"/>
      <c r="B23" s="18"/>
      <c r="C23" s="18" t="s">
        <v>33</v>
      </c>
      <c r="D23" s="19" t="n">
        <v>0</v>
      </c>
    </row>
    <row r="24" s="15" customFormat="true" ht="19" hidden="false" customHeight="true" outlineLevel="0" collapsed="false">
      <c r="A24" s="18"/>
      <c r="B24" s="18"/>
      <c r="C24" s="18" t="s">
        <v>34</v>
      </c>
      <c r="D24" s="19" t="n">
        <v>0</v>
      </c>
    </row>
    <row r="25" s="15" customFormat="true" ht="19" hidden="false" customHeight="true" outlineLevel="0" collapsed="false">
      <c r="A25" s="18"/>
      <c r="B25" s="18"/>
      <c r="C25" s="18" t="s">
        <v>35</v>
      </c>
      <c r="D25" s="19" t="n">
        <v>250.66</v>
      </c>
    </row>
    <row r="26" s="15" customFormat="true" ht="19" hidden="false" customHeight="true" outlineLevel="0" collapsed="false">
      <c r="A26" s="18"/>
      <c r="B26" s="18"/>
      <c r="C26" s="18" t="s">
        <v>36</v>
      </c>
      <c r="D26" s="19" t="n">
        <v>0</v>
      </c>
    </row>
    <row r="27" s="15" customFormat="true" ht="19" hidden="false" customHeight="true" outlineLevel="0" collapsed="false">
      <c r="A27" s="18"/>
      <c r="B27" s="18"/>
      <c r="C27" s="18" t="s">
        <v>37</v>
      </c>
      <c r="D27" s="19" t="n">
        <v>0</v>
      </c>
    </row>
    <row r="28" s="15" customFormat="true" ht="19" hidden="false" customHeight="true" outlineLevel="0" collapsed="false">
      <c r="A28" s="18"/>
      <c r="B28" s="18"/>
      <c r="C28" s="18" t="s">
        <v>38</v>
      </c>
      <c r="D28" s="19" t="n">
        <v>0</v>
      </c>
    </row>
    <row r="29" s="15" customFormat="true" ht="19" hidden="false" customHeight="true" outlineLevel="0" collapsed="false">
      <c r="A29" s="18"/>
      <c r="B29" s="18"/>
      <c r="C29" s="18" t="s">
        <v>39</v>
      </c>
      <c r="D29" s="19" t="n">
        <v>0</v>
      </c>
    </row>
    <row r="30" s="15" customFormat="true" ht="19" hidden="false" customHeight="true" outlineLevel="0" collapsed="false">
      <c r="A30" s="18"/>
      <c r="B30" s="18"/>
      <c r="C30" s="18" t="s">
        <v>40</v>
      </c>
      <c r="D30" s="19" t="n">
        <v>0</v>
      </c>
    </row>
    <row r="31" s="15" customFormat="true" ht="19" hidden="false" customHeight="true" outlineLevel="0" collapsed="false">
      <c r="A31" s="18"/>
      <c r="B31" s="18"/>
      <c r="C31" s="18" t="s">
        <v>41</v>
      </c>
      <c r="D31" s="19" t="n">
        <v>0</v>
      </c>
    </row>
    <row r="32" s="15" customFormat="true" ht="19" hidden="false" customHeight="true" outlineLevel="0" collapsed="false">
      <c r="A32" s="18"/>
      <c r="B32" s="18"/>
      <c r="C32" s="18" t="s">
        <v>42</v>
      </c>
      <c r="D32" s="19" t="n">
        <v>0</v>
      </c>
    </row>
    <row r="33" s="15" customFormat="true" ht="19" hidden="false" customHeight="true" outlineLevel="0" collapsed="false">
      <c r="A33" s="18"/>
      <c r="B33" s="18"/>
      <c r="C33" s="18" t="s">
        <v>43</v>
      </c>
      <c r="D33" s="19" t="n">
        <v>0</v>
      </c>
    </row>
    <row r="34" s="15" customFormat="true" ht="19" hidden="false" customHeight="true" outlineLevel="0" collapsed="false">
      <c r="A34" s="18"/>
      <c r="B34" s="18"/>
      <c r="C34" s="18" t="s">
        <v>44</v>
      </c>
      <c r="D34" s="19" t="n">
        <v>0</v>
      </c>
    </row>
    <row r="35" s="15" customFormat="true" ht="19" hidden="false" customHeight="true" outlineLevel="0" collapsed="false">
      <c r="A35" s="14" t="s">
        <v>45</v>
      </c>
      <c r="B35" s="21" t="n">
        <v>7254.49</v>
      </c>
      <c r="C35" s="14" t="s">
        <v>46</v>
      </c>
      <c r="D35" s="19" t="n">
        <v>7254.49</v>
      </c>
    </row>
    <row r="36" s="15" customFormat="true" ht="19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</row>
    <row r="37" s="15" customFormat="true" ht="19" hidden="false" customHeight="true" outlineLevel="0" collapsed="false">
      <c r="A37" s="18" t="s">
        <v>49</v>
      </c>
      <c r="B37" s="19" t="n">
        <v>0</v>
      </c>
      <c r="C37" s="18" t="s">
        <v>50</v>
      </c>
      <c r="D37" s="19" t="n">
        <v>0</v>
      </c>
    </row>
    <row r="38" customFormat="false" ht="15" hidden="false" customHeight="true" outlineLevel="0" collapsed="false">
      <c r="A38" s="22"/>
      <c r="B38" s="22"/>
      <c r="C38" s="23" t="s">
        <v>51</v>
      </c>
      <c r="D38" s="24" t="n">
        <v>0</v>
      </c>
    </row>
    <row r="39" customFormat="false" ht="15" hidden="false" customHeight="true" outlineLevel="0" collapsed="false">
      <c r="A39" s="22"/>
      <c r="B39" s="22"/>
      <c r="C39" s="22"/>
      <c r="D39" s="25"/>
    </row>
    <row r="40" customFormat="false" ht="15" hidden="false" customHeight="true" outlineLevel="0" collapsed="false">
      <c r="A40" s="26" t="s">
        <v>52</v>
      </c>
      <c r="B40" s="27" t="n">
        <v>7254.49</v>
      </c>
      <c r="C40" s="26" t="s">
        <v>53</v>
      </c>
      <c r="D40" s="24" t="n">
        <v>7254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s="1" customFormat="true" ht="20.1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20.1" hidden="false" customHeight="true" outlineLevel="0" collapsed="false">
      <c r="A3" s="32"/>
      <c r="B3" s="32"/>
      <c r="C3" s="32"/>
      <c r="D3" s="32"/>
      <c r="E3" s="32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33"/>
      <c r="T3" s="34" t="s">
        <v>56</v>
      </c>
    </row>
    <row r="4" s="1" customFormat="true" ht="20.1" hidden="false" customHeight="true" outlineLevel="0" collapsed="false">
      <c r="A4" s="35" t="s">
        <v>57</v>
      </c>
      <c r="B4" s="35"/>
      <c r="C4" s="35"/>
      <c r="D4" s="35"/>
      <c r="E4" s="35"/>
      <c r="F4" s="36" t="s">
        <v>58</v>
      </c>
      <c r="G4" s="37" t="s">
        <v>59</v>
      </c>
      <c r="H4" s="36" t="s">
        <v>60</v>
      </c>
      <c r="I4" s="36" t="s">
        <v>61</v>
      </c>
      <c r="J4" s="36" t="s">
        <v>62</v>
      </c>
      <c r="K4" s="38" t="s">
        <v>63</v>
      </c>
      <c r="L4" s="38"/>
      <c r="M4" s="36" t="s">
        <v>64</v>
      </c>
      <c r="N4" s="39" t="s">
        <v>65</v>
      </c>
      <c r="O4" s="39"/>
      <c r="P4" s="39"/>
      <c r="Q4" s="39"/>
      <c r="R4" s="39"/>
      <c r="S4" s="36" t="s">
        <v>66</v>
      </c>
      <c r="T4" s="36" t="s">
        <v>67</v>
      </c>
    </row>
    <row r="5" s="1" customFormat="tru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36"/>
      <c r="G5" s="37"/>
      <c r="H5" s="36"/>
      <c r="I5" s="36"/>
      <c r="J5" s="36"/>
      <c r="K5" s="42" t="s">
        <v>71</v>
      </c>
      <c r="L5" s="36" t="s">
        <v>72</v>
      </c>
      <c r="M5" s="36"/>
      <c r="N5" s="36" t="s">
        <v>73</v>
      </c>
      <c r="O5" s="36" t="s">
        <v>74</v>
      </c>
      <c r="P5" s="36" t="s">
        <v>75</v>
      </c>
      <c r="Q5" s="36" t="s">
        <v>76</v>
      </c>
      <c r="R5" s="36" t="s">
        <v>77</v>
      </c>
      <c r="S5" s="36"/>
      <c r="T5" s="36"/>
    </row>
    <row r="6" s="1" customFormat="true" ht="30.75" hidden="false" customHeight="true" outlineLevel="0" collapsed="false">
      <c r="A6" s="43" t="s">
        <v>78</v>
      </c>
      <c r="B6" s="43" t="s">
        <v>79</v>
      </c>
      <c r="C6" s="44" t="s">
        <v>80</v>
      </c>
      <c r="D6" s="41"/>
      <c r="E6" s="41"/>
      <c r="F6" s="36"/>
      <c r="G6" s="37"/>
      <c r="H6" s="36"/>
      <c r="I6" s="36"/>
      <c r="J6" s="36"/>
      <c r="K6" s="42"/>
      <c r="L6" s="36"/>
      <c r="M6" s="36"/>
      <c r="N6" s="36"/>
      <c r="O6" s="36"/>
      <c r="P6" s="36"/>
      <c r="Q6" s="36"/>
      <c r="R6" s="36"/>
      <c r="S6" s="36"/>
      <c r="T6" s="36"/>
    </row>
    <row r="7" s="1" customFormat="true" ht="23.4" hidden="false" customHeight="true" outlineLevel="0" collapsed="false">
      <c r="A7" s="45"/>
      <c r="B7" s="46"/>
      <c r="C7" s="45"/>
      <c r="D7" s="47"/>
      <c r="E7" s="48" t="s">
        <v>58</v>
      </c>
      <c r="F7" s="49" t="n">
        <v>7254.49</v>
      </c>
      <c r="G7" s="49" t="n">
        <v>0</v>
      </c>
      <c r="H7" s="49" t="n">
        <v>7254.49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s="1" customFormat="true" ht="25" hidden="false" customHeight="true" outlineLevel="0" collapsed="false">
      <c r="A8" s="52" t="n">
        <v>201</v>
      </c>
      <c r="B8" s="52" t="s">
        <v>81</v>
      </c>
      <c r="C8" s="52" t="s">
        <v>82</v>
      </c>
      <c r="D8" s="52" t="s">
        <v>83</v>
      </c>
      <c r="E8" s="53" t="s">
        <v>84</v>
      </c>
      <c r="F8" s="50" t="n">
        <v>4.5</v>
      </c>
      <c r="G8" s="50" t="n">
        <v>0</v>
      </c>
      <c r="H8" s="54" t="n">
        <v>4.5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</row>
    <row r="9" s="1" customFormat="true" ht="25" hidden="false" customHeight="true" outlineLevel="0" collapsed="false">
      <c r="A9" s="52" t="s">
        <v>85</v>
      </c>
      <c r="B9" s="52" t="s">
        <v>86</v>
      </c>
      <c r="C9" s="52" t="s">
        <v>81</v>
      </c>
      <c r="D9" s="52" t="s">
        <v>83</v>
      </c>
      <c r="E9" s="53" t="s">
        <v>87</v>
      </c>
      <c r="F9" s="50" t="n">
        <v>836.83</v>
      </c>
      <c r="G9" s="50" t="n">
        <v>0</v>
      </c>
      <c r="H9" s="54" t="n">
        <v>836.83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</row>
    <row r="10" s="1" customFormat="true" ht="25" hidden="false" customHeight="true" outlineLevel="0" collapsed="false">
      <c r="A10" s="52" t="s">
        <v>85</v>
      </c>
      <c r="B10" s="52" t="s">
        <v>86</v>
      </c>
      <c r="C10" s="52" t="s">
        <v>82</v>
      </c>
      <c r="D10" s="52" t="s">
        <v>83</v>
      </c>
      <c r="E10" s="53" t="s">
        <v>88</v>
      </c>
      <c r="F10" s="50" t="n">
        <v>28</v>
      </c>
      <c r="G10" s="50" t="n">
        <v>0</v>
      </c>
      <c r="H10" s="54" t="n">
        <v>28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</row>
    <row r="11" s="1" customFormat="true" ht="25" hidden="false" customHeight="true" outlineLevel="0" collapsed="false">
      <c r="A11" s="52" t="s">
        <v>85</v>
      </c>
      <c r="B11" s="52" t="s">
        <v>86</v>
      </c>
      <c r="C11" s="52" t="s">
        <v>89</v>
      </c>
      <c r="D11" s="52" t="s">
        <v>83</v>
      </c>
      <c r="E11" s="53" t="s">
        <v>90</v>
      </c>
      <c r="F11" s="50" t="n">
        <v>9</v>
      </c>
      <c r="G11" s="50" t="n">
        <v>0</v>
      </c>
      <c r="H11" s="54" t="n">
        <v>9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</row>
    <row r="12" s="1" customFormat="true" ht="25" hidden="false" customHeight="true" outlineLevel="0" collapsed="false">
      <c r="A12" s="52" t="s">
        <v>85</v>
      </c>
      <c r="B12" s="52" t="s">
        <v>91</v>
      </c>
      <c r="C12" s="52" t="s">
        <v>92</v>
      </c>
      <c r="D12" s="52" t="s">
        <v>83</v>
      </c>
      <c r="E12" s="53" t="s">
        <v>93</v>
      </c>
      <c r="F12" s="50" t="n">
        <v>10</v>
      </c>
      <c r="G12" s="50" t="n">
        <v>0</v>
      </c>
      <c r="H12" s="54" t="n">
        <v>1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</row>
    <row r="13" s="1" customFormat="true" ht="25" hidden="false" customHeight="true" outlineLevel="0" collapsed="false">
      <c r="A13" s="52" t="s">
        <v>85</v>
      </c>
      <c r="B13" s="52" t="s">
        <v>94</v>
      </c>
      <c r="C13" s="52" t="s">
        <v>82</v>
      </c>
      <c r="D13" s="52" t="s">
        <v>83</v>
      </c>
      <c r="E13" s="53" t="s">
        <v>95</v>
      </c>
      <c r="F13" s="50" t="n">
        <v>3</v>
      </c>
      <c r="G13" s="50" t="n">
        <v>0</v>
      </c>
      <c r="H13" s="54" t="n">
        <v>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</row>
    <row r="14" s="1" customFormat="true" ht="25" hidden="false" customHeight="true" outlineLevel="0" collapsed="false">
      <c r="A14" s="52" t="s">
        <v>85</v>
      </c>
      <c r="B14" s="52" t="s">
        <v>96</v>
      </c>
      <c r="C14" s="52" t="s">
        <v>81</v>
      </c>
      <c r="D14" s="52" t="s">
        <v>83</v>
      </c>
      <c r="E14" s="53" t="s">
        <v>97</v>
      </c>
      <c r="F14" s="50" t="n">
        <v>100</v>
      </c>
      <c r="G14" s="50" t="n">
        <v>0</v>
      </c>
      <c r="H14" s="54" t="n">
        <v>10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</row>
    <row r="15" s="1" customFormat="true" ht="25" hidden="false" customHeight="true" outlineLevel="0" collapsed="false">
      <c r="A15" s="52" t="s">
        <v>85</v>
      </c>
      <c r="B15" s="52" t="s">
        <v>98</v>
      </c>
      <c r="C15" s="52" t="s">
        <v>81</v>
      </c>
      <c r="D15" s="52" t="s">
        <v>83</v>
      </c>
      <c r="E15" s="53" t="s">
        <v>99</v>
      </c>
      <c r="F15" s="50" t="n">
        <v>22</v>
      </c>
      <c r="G15" s="50" t="n">
        <v>0</v>
      </c>
      <c r="H15" s="54" t="n">
        <v>22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</row>
    <row r="16" s="1" customFormat="true" ht="25" hidden="false" customHeight="true" outlineLevel="0" collapsed="false">
      <c r="A16" s="52" t="s">
        <v>85</v>
      </c>
      <c r="B16" s="52" t="s">
        <v>100</v>
      </c>
      <c r="C16" s="52" t="s">
        <v>89</v>
      </c>
      <c r="D16" s="52" t="s">
        <v>83</v>
      </c>
      <c r="E16" s="53" t="s">
        <v>101</v>
      </c>
      <c r="F16" s="50" t="n">
        <v>9</v>
      </c>
      <c r="G16" s="50" t="n">
        <v>0</v>
      </c>
      <c r="H16" s="54" t="n">
        <v>9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</row>
    <row r="17" s="1" customFormat="true" ht="25" hidden="false" customHeight="true" outlineLevel="0" collapsed="false">
      <c r="A17" s="52" t="s">
        <v>102</v>
      </c>
      <c r="B17" s="52" t="s">
        <v>86</v>
      </c>
      <c r="C17" s="52" t="s">
        <v>91</v>
      </c>
      <c r="D17" s="52" t="s">
        <v>83</v>
      </c>
      <c r="E17" s="53" t="s">
        <v>103</v>
      </c>
      <c r="F17" s="50" t="n">
        <v>95</v>
      </c>
      <c r="G17" s="50" t="n">
        <v>0</v>
      </c>
      <c r="H17" s="54" t="n">
        <v>95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</row>
    <row r="18" s="1" customFormat="true" ht="25" hidden="false" customHeight="true" outlineLevel="0" collapsed="false">
      <c r="A18" s="52" t="s">
        <v>102</v>
      </c>
      <c r="B18" s="52" t="s">
        <v>92</v>
      </c>
      <c r="C18" s="52" t="s">
        <v>91</v>
      </c>
      <c r="D18" s="52" t="s">
        <v>83</v>
      </c>
      <c r="E18" s="53" t="s">
        <v>104</v>
      </c>
      <c r="F18" s="50" t="n">
        <v>10</v>
      </c>
      <c r="G18" s="50" t="n">
        <v>0</v>
      </c>
      <c r="H18" s="54" t="n">
        <v>1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</row>
    <row r="19" s="1" customFormat="true" ht="25" hidden="false" customHeight="true" outlineLevel="0" collapsed="false">
      <c r="A19" s="52" t="s">
        <v>105</v>
      </c>
      <c r="B19" s="52" t="s">
        <v>106</v>
      </c>
      <c r="C19" s="52" t="s">
        <v>89</v>
      </c>
      <c r="D19" s="52" t="s">
        <v>83</v>
      </c>
      <c r="E19" s="53" t="s">
        <v>107</v>
      </c>
      <c r="F19" s="50" t="n">
        <v>2372.59</v>
      </c>
      <c r="G19" s="50" t="n">
        <v>0</v>
      </c>
      <c r="H19" s="54" t="n">
        <v>2372.59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</row>
    <row r="20" s="1" customFormat="true" ht="25" hidden="false" customHeight="true" outlineLevel="0" collapsed="false">
      <c r="A20" s="52" t="s">
        <v>108</v>
      </c>
      <c r="B20" s="52" t="s">
        <v>81</v>
      </c>
      <c r="C20" s="52" t="s">
        <v>89</v>
      </c>
      <c r="D20" s="52" t="s">
        <v>83</v>
      </c>
      <c r="E20" s="53" t="s">
        <v>109</v>
      </c>
      <c r="F20" s="50" t="n">
        <v>10</v>
      </c>
      <c r="G20" s="50" t="n">
        <v>0</v>
      </c>
      <c r="H20" s="54" t="n">
        <v>1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</row>
    <row r="21" s="1" customFormat="true" ht="25" hidden="false" customHeight="true" outlineLevel="0" collapsed="false">
      <c r="A21" s="52" t="s">
        <v>110</v>
      </c>
      <c r="B21" s="52" t="s">
        <v>81</v>
      </c>
      <c r="C21" s="52" t="s">
        <v>82</v>
      </c>
      <c r="D21" s="52" t="s">
        <v>83</v>
      </c>
      <c r="E21" s="53" t="s">
        <v>111</v>
      </c>
      <c r="F21" s="50" t="n">
        <v>10</v>
      </c>
      <c r="G21" s="50" t="n">
        <v>0</v>
      </c>
      <c r="H21" s="54" t="n">
        <v>1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</row>
    <row r="22" s="1" customFormat="true" ht="25" hidden="false" customHeight="true" outlineLevel="0" collapsed="false">
      <c r="A22" s="52" t="s">
        <v>110</v>
      </c>
      <c r="B22" s="52" t="s">
        <v>92</v>
      </c>
      <c r="C22" s="52" t="s">
        <v>81</v>
      </c>
      <c r="D22" s="52" t="s">
        <v>83</v>
      </c>
      <c r="E22" s="53" t="s">
        <v>112</v>
      </c>
      <c r="F22" s="50" t="n">
        <v>10</v>
      </c>
      <c r="G22" s="50" t="n">
        <v>0</v>
      </c>
      <c r="H22" s="54" t="n">
        <v>1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</row>
    <row r="23" s="1" customFormat="true" ht="25" hidden="false" customHeight="true" outlineLevel="0" collapsed="false">
      <c r="A23" s="52" t="s">
        <v>110</v>
      </c>
      <c r="B23" s="52" t="s">
        <v>92</v>
      </c>
      <c r="C23" s="52" t="s">
        <v>89</v>
      </c>
      <c r="D23" s="52" t="s">
        <v>83</v>
      </c>
      <c r="E23" s="53" t="s">
        <v>113</v>
      </c>
      <c r="F23" s="50" t="n">
        <v>20</v>
      </c>
      <c r="G23" s="50" t="n">
        <v>0</v>
      </c>
      <c r="H23" s="54" t="n">
        <v>2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</row>
    <row r="24" s="1" customFormat="true" ht="25" hidden="false" customHeight="true" outlineLevel="0" collapsed="false">
      <c r="A24" s="52" t="s">
        <v>114</v>
      </c>
      <c r="B24" s="52" t="s">
        <v>106</v>
      </c>
      <c r="C24" s="52" t="s">
        <v>94</v>
      </c>
      <c r="D24" s="52" t="s">
        <v>83</v>
      </c>
      <c r="E24" s="53" t="s">
        <v>115</v>
      </c>
      <c r="F24" s="50" t="n">
        <v>8</v>
      </c>
      <c r="G24" s="50" t="n">
        <v>0</v>
      </c>
      <c r="H24" s="54" t="n">
        <v>8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</row>
    <row r="25" s="1" customFormat="true" ht="25" hidden="false" customHeight="true" outlineLevel="0" collapsed="false">
      <c r="A25" s="52" t="s">
        <v>114</v>
      </c>
      <c r="B25" s="52" t="s">
        <v>94</v>
      </c>
      <c r="C25" s="52" t="s">
        <v>91</v>
      </c>
      <c r="D25" s="52" t="s">
        <v>83</v>
      </c>
      <c r="E25" s="53" t="s">
        <v>116</v>
      </c>
      <c r="F25" s="50" t="n">
        <v>5.15</v>
      </c>
      <c r="G25" s="50" t="n">
        <v>0</v>
      </c>
      <c r="H25" s="54" t="n">
        <v>5.15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</row>
    <row r="26" customFormat="false" ht="25" hidden="false" customHeight="true" outlineLevel="0" collapsed="false">
      <c r="A26" s="52" t="s">
        <v>114</v>
      </c>
      <c r="B26" s="52" t="s">
        <v>94</v>
      </c>
      <c r="C26" s="52" t="s">
        <v>94</v>
      </c>
      <c r="D26" s="52" t="s">
        <v>83</v>
      </c>
      <c r="E26" s="53" t="s">
        <v>117</v>
      </c>
      <c r="F26" s="55" t="n">
        <v>180.56</v>
      </c>
      <c r="G26" s="55" t="n">
        <v>0</v>
      </c>
      <c r="H26" s="54" t="n">
        <v>180.56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</row>
    <row r="27" customFormat="false" ht="25" hidden="false" customHeight="true" outlineLevel="0" collapsed="false">
      <c r="A27" s="52" t="s">
        <v>114</v>
      </c>
      <c r="B27" s="52" t="s">
        <v>92</v>
      </c>
      <c r="C27" s="52" t="s">
        <v>89</v>
      </c>
      <c r="D27" s="52" t="s">
        <v>83</v>
      </c>
      <c r="E27" s="53" t="s">
        <v>118</v>
      </c>
      <c r="F27" s="55" t="n">
        <v>800</v>
      </c>
      <c r="G27" s="55" t="n">
        <v>0</v>
      </c>
      <c r="H27" s="54" t="n">
        <v>80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</row>
    <row r="28" customFormat="false" ht="25" hidden="false" customHeight="true" outlineLevel="0" collapsed="false">
      <c r="A28" s="52" t="s">
        <v>114</v>
      </c>
      <c r="B28" s="52" t="s">
        <v>82</v>
      </c>
      <c r="C28" s="52" t="s">
        <v>81</v>
      </c>
      <c r="D28" s="52" t="s">
        <v>83</v>
      </c>
      <c r="E28" s="53" t="s">
        <v>119</v>
      </c>
      <c r="F28" s="55" t="n">
        <v>25.13</v>
      </c>
      <c r="G28" s="55" t="n">
        <v>0</v>
      </c>
      <c r="H28" s="54" t="n">
        <v>25.13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</row>
    <row r="29" customFormat="false" ht="25" hidden="false" customHeight="true" outlineLevel="0" collapsed="false">
      <c r="A29" s="52" t="s">
        <v>114</v>
      </c>
      <c r="B29" s="52" t="s">
        <v>120</v>
      </c>
      <c r="C29" s="52" t="s">
        <v>106</v>
      </c>
      <c r="D29" s="52" t="s">
        <v>83</v>
      </c>
      <c r="E29" s="53" t="s">
        <v>121</v>
      </c>
      <c r="F29" s="55" t="n">
        <v>178</v>
      </c>
      <c r="G29" s="55" t="n">
        <v>0</v>
      </c>
      <c r="H29" s="54" t="n">
        <v>178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</row>
    <row r="30" customFormat="false" ht="25" hidden="false" customHeight="true" outlineLevel="0" collapsed="false">
      <c r="A30" s="52" t="s">
        <v>122</v>
      </c>
      <c r="B30" s="52" t="s">
        <v>123</v>
      </c>
      <c r="C30" s="52" t="s">
        <v>81</v>
      </c>
      <c r="D30" s="52" t="s">
        <v>83</v>
      </c>
      <c r="E30" s="53" t="s">
        <v>97</v>
      </c>
      <c r="F30" s="55" t="n">
        <v>9</v>
      </c>
      <c r="G30" s="55" t="n">
        <v>0</v>
      </c>
      <c r="H30" s="54" t="n">
        <v>9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</row>
    <row r="31" customFormat="false" ht="25" hidden="false" customHeight="true" outlineLevel="0" collapsed="false">
      <c r="A31" s="52" t="s">
        <v>122</v>
      </c>
      <c r="B31" s="52" t="s">
        <v>124</v>
      </c>
      <c r="C31" s="52" t="s">
        <v>81</v>
      </c>
      <c r="D31" s="52" t="s">
        <v>83</v>
      </c>
      <c r="E31" s="53" t="s">
        <v>125</v>
      </c>
      <c r="F31" s="55" t="n">
        <v>29.6</v>
      </c>
      <c r="G31" s="55" t="n">
        <v>0</v>
      </c>
      <c r="H31" s="54" t="n">
        <v>29.6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</row>
    <row r="32" customFormat="false" ht="25" hidden="false" customHeight="true" outlineLevel="0" collapsed="false">
      <c r="A32" s="52" t="s">
        <v>122</v>
      </c>
      <c r="B32" s="52" t="s">
        <v>124</v>
      </c>
      <c r="C32" s="52" t="s">
        <v>106</v>
      </c>
      <c r="D32" s="52" t="s">
        <v>83</v>
      </c>
      <c r="E32" s="53" t="s">
        <v>126</v>
      </c>
      <c r="F32" s="55" t="n">
        <v>21.6</v>
      </c>
      <c r="G32" s="55" t="n">
        <v>0</v>
      </c>
      <c r="H32" s="54" t="n">
        <v>21.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</row>
    <row r="33" customFormat="false" ht="25" hidden="false" customHeight="true" outlineLevel="0" collapsed="false">
      <c r="A33" s="52" t="s">
        <v>127</v>
      </c>
      <c r="B33" s="52" t="s">
        <v>81</v>
      </c>
      <c r="C33" s="52" t="s">
        <v>89</v>
      </c>
      <c r="D33" s="52" t="s">
        <v>83</v>
      </c>
      <c r="E33" s="53" t="s">
        <v>128</v>
      </c>
      <c r="F33" s="55" t="n">
        <v>250</v>
      </c>
      <c r="G33" s="55" t="n">
        <v>0</v>
      </c>
      <c r="H33" s="54" t="n">
        <v>25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</row>
    <row r="34" customFormat="false" ht="25" hidden="false" customHeight="true" outlineLevel="0" collapsed="false">
      <c r="A34" s="52" t="s">
        <v>129</v>
      </c>
      <c r="B34" s="52" t="s">
        <v>81</v>
      </c>
      <c r="C34" s="52" t="s">
        <v>89</v>
      </c>
      <c r="D34" s="52" t="s">
        <v>83</v>
      </c>
      <c r="E34" s="53" t="s">
        <v>130</v>
      </c>
      <c r="F34" s="55" t="n">
        <v>25.72</v>
      </c>
      <c r="G34" s="55" t="n">
        <v>0</v>
      </c>
      <c r="H34" s="54" t="n">
        <v>25.72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</row>
    <row r="35" customFormat="false" ht="25" hidden="false" customHeight="true" outlineLevel="0" collapsed="false">
      <c r="A35" s="52" t="s">
        <v>129</v>
      </c>
      <c r="B35" s="52" t="s">
        <v>86</v>
      </c>
      <c r="C35" s="52" t="s">
        <v>89</v>
      </c>
      <c r="D35" s="52" t="s">
        <v>83</v>
      </c>
      <c r="E35" s="53" t="s">
        <v>131</v>
      </c>
      <c r="F35" s="55" t="n">
        <v>155</v>
      </c>
      <c r="G35" s="55" t="n">
        <v>0</v>
      </c>
      <c r="H35" s="54" t="n">
        <v>155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</row>
    <row r="36" customFormat="false" ht="25" hidden="false" customHeight="true" outlineLevel="0" collapsed="false">
      <c r="A36" s="52" t="s">
        <v>129</v>
      </c>
      <c r="B36" s="52" t="s">
        <v>94</v>
      </c>
      <c r="C36" s="52" t="s">
        <v>81</v>
      </c>
      <c r="D36" s="52" t="s">
        <v>83</v>
      </c>
      <c r="E36" s="53" t="s">
        <v>132</v>
      </c>
      <c r="F36" s="55" t="n">
        <v>158</v>
      </c>
      <c r="G36" s="55" t="n">
        <v>0</v>
      </c>
      <c r="H36" s="54" t="n">
        <v>158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</row>
    <row r="37" customFormat="false" ht="25" hidden="false" customHeight="true" outlineLevel="0" collapsed="false">
      <c r="A37" s="52" t="s">
        <v>133</v>
      </c>
      <c r="B37" s="52" t="s">
        <v>81</v>
      </c>
      <c r="C37" s="52" t="s">
        <v>89</v>
      </c>
      <c r="D37" s="52" t="s">
        <v>83</v>
      </c>
      <c r="E37" s="53" t="s">
        <v>134</v>
      </c>
      <c r="F37" s="55" t="n">
        <v>10</v>
      </c>
      <c r="G37" s="55" t="n">
        <v>0</v>
      </c>
      <c r="H37" s="54" t="n">
        <v>1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</row>
    <row r="38" customFormat="false" ht="25" hidden="false" customHeight="true" outlineLevel="0" collapsed="false">
      <c r="A38" s="52" t="s">
        <v>133</v>
      </c>
      <c r="B38" s="52" t="s">
        <v>94</v>
      </c>
      <c r="C38" s="52" t="s">
        <v>96</v>
      </c>
      <c r="D38" s="52" t="s">
        <v>83</v>
      </c>
      <c r="E38" s="53" t="s">
        <v>135</v>
      </c>
      <c r="F38" s="55" t="n">
        <v>10.25</v>
      </c>
      <c r="G38" s="55" t="n">
        <v>0</v>
      </c>
      <c r="H38" s="54" t="n">
        <v>10.25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</row>
    <row r="39" customFormat="false" ht="25" hidden="false" customHeight="true" outlineLevel="0" collapsed="false">
      <c r="A39" s="52" t="s">
        <v>133</v>
      </c>
      <c r="B39" s="52" t="s">
        <v>94</v>
      </c>
      <c r="C39" s="52" t="s">
        <v>89</v>
      </c>
      <c r="D39" s="52" t="s">
        <v>83</v>
      </c>
      <c r="E39" s="53" t="s">
        <v>136</v>
      </c>
      <c r="F39" s="55" t="n">
        <v>200</v>
      </c>
      <c r="G39" s="55" t="n">
        <v>0</v>
      </c>
      <c r="H39" s="54" t="n">
        <v>20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</row>
    <row r="40" customFormat="false" ht="25" hidden="false" customHeight="true" outlineLevel="0" collapsed="false">
      <c r="A40" s="52" t="s">
        <v>133</v>
      </c>
      <c r="B40" s="52" t="s">
        <v>137</v>
      </c>
      <c r="C40" s="52" t="s">
        <v>94</v>
      </c>
      <c r="D40" s="52" t="s">
        <v>83</v>
      </c>
      <c r="E40" s="53" t="s">
        <v>138</v>
      </c>
      <c r="F40" s="55" t="n">
        <v>264.56</v>
      </c>
      <c r="G40" s="55" t="n">
        <v>0</v>
      </c>
      <c r="H40" s="54" t="n">
        <v>264.56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</row>
    <row r="41" customFormat="false" ht="25" hidden="false" customHeight="true" outlineLevel="0" collapsed="false">
      <c r="A41" s="52" t="s">
        <v>139</v>
      </c>
      <c r="B41" s="52" t="s">
        <v>81</v>
      </c>
      <c r="C41" s="52" t="s">
        <v>92</v>
      </c>
      <c r="D41" s="52" t="s">
        <v>83</v>
      </c>
      <c r="E41" s="53" t="s">
        <v>140</v>
      </c>
      <c r="F41" s="55" t="n">
        <v>190</v>
      </c>
      <c r="G41" s="55" t="n">
        <v>0</v>
      </c>
      <c r="H41" s="54" t="n">
        <v>19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</row>
    <row r="42" customFormat="false" ht="25" hidden="false" customHeight="true" outlineLevel="0" collapsed="false">
      <c r="A42" s="52" t="s">
        <v>141</v>
      </c>
      <c r="B42" s="52" t="s">
        <v>106</v>
      </c>
      <c r="C42" s="52" t="s">
        <v>81</v>
      </c>
      <c r="D42" s="52" t="s">
        <v>83</v>
      </c>
      <c r="E42" s="53" t="s">
        <v>142</v>
      </c>
      <c r="F42" s="55" t="n">
        <v>144</v>
      </c>
      <c r="G42" s="55" t="n">
        <v>0</v>
      </c>
      <c r="H42" s="54" t="n">
        <v>144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</row>
    <row r="43" customFormat="false" ht="25" hidden="false" customHeight="true" outlineLevel="0" collapsed="false">
      <c r="A43" s="52" t="n">
        <v>229</v>
      </c>
      <c r="B43" s="52" t="s">
        <v>89</v>
      </c>
      <c r="C43" s="52" t="s">
        <v>81</v>
      </c>
      <c r="D43" s="52" t="s">
        <v>83</v>
      </c>
      <c r="E43" s="53" t="s">
        <v>143</v>
      </c>
      <c r="F43" s="55" t="n">
        <v>0</v>
      </c>
      <c r="G43" s="55" t="n">
        <v>0</v>
      </c>
      <c r="H43" s="54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</row>
    <row r="44" customFormat="false" ht="25" hidden="false" customHeight="true" outlineLevel="0" collapsed="false">
      <c r="A44" s="52" t="s">
        <v>144</v>
      </c>
      <c r="B44" s="52" t="s">
        <v>92</v>
      </c>
      <c r="C44" s="52" t="s">
        <v>81</v>
      </c>
      <c r="D44" s="52" t="s">
        <v>145</v>
      </c>
      <c r="E44" s="53" t="s">
        <v>146</v>
      </c>
      <c r="F44" s="55" t="n">
        <v>1040</v>
      </c>
      <c r="G44" s="55" t="n">
        <v>0</v>
      </c>
      <c r="H44" s="54" t="n">
        <v>104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7" t="s">
        <v>147</v>
      </c>
    </row>
    <row r="2" s="1" customFormat="true" ht="20.1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0.1" hidden="false" customHeight="true" outlineLevel="0" collapsed="false">
      <c r="A3" s="58"/>
      <c r="B3" s="58"/>
      <c r="C3" s="58"/>
      <c r="D3" s="58"/>
      <c r="E3" s="58"/>
      <c r="F3" s="56"/>
      <c r="G3" s="56"/>
      <c r="H3" s="56"/>
      <c r="I3" s="56"/>
      <c r="J3" s="34" t="s">
        <v>56</v>
      </c>
      <c r="K3" s="33"/>
      <c r="L3" s="33"/>
    </row>
    <row r="4" s="1" customFormat="true" ht="20.1" hidden="false" customHeight="true" outlineLevel="0" collapsed="false">
      <c r="A4" s="59" t="s">
        <v>57</v>
      </c>
      <c r="B4" s="59"/>
      <c r="C4" s="59"/>
      <c r="D4" s="59"/>
      <c r="E4" s="59"/>
      <c r="F4" s="60" t="s">
        <v>58</v>
      </c>
      <c r="G4" s="60" t="s">
        <v>149</v>
      </c>
      <c r="H4" s="61" t="s">
        <v>150</v>
      </c>
      <c r="I4" s="61" t="s">
        <v>151</v>
      </c>
      <c r="J4" s="61" t="s">
        <v>152</v>
      </c>
      <c r="K4" s="33"/>
      <c r="L4" s="33"/>
    </row>
    <row r="5" s="1" customFormat="true" ht="20.1" hidden="false" customHeight="true" outlineLevel="0" collapsed="false">
      <c r="A5" s="59" t="s">
        <v>68</v>
      </c>
      <c r="B5" s="59"/>
      <c r="C5" s="59"/>
      <c r="D5" s="61" t="s">
        <v>69</v>
      </c>
      <c r="E5" s="61" t="s">
        <v>153</v>
      </c>
      <c r="F5" s="60"/>
      <c r="G5" s="60"/>
      <c r="H5" s="61"/>
      <c r="I5" s="61"/>
      <c r="J5" s="61"/>
      <c r="K5" s="33"/>
      <c r="L5" s="33"/>
    </row>
    <row r="6" s="1" customFormat="true" ht="20.25" hidden="false" customHeight="true" outlineLevel="0" collapsed="false">
      <c r="A6" s="62" t="s">
        <v>78</v>
      </c>
      <c r="B6" s="62" t="s">
        <v>79</v>
      </c>
      <c r="C6" s="62" t="s">
        <v>80</v>
      </c>
      <c r="D6" s="61"/>
      <c r="E6" s="61"/>
      <c r="F6" s="60"/>
      <c r="G6" s="60"/>
      <c r="H6" s="61"/>
      <c r="I6" s="61"/>
      <c r="J6" s="61"/>
      <c r="K6" s="33"/>
      <c r="L6" s="33"/>
    </row>
    <row r="7" s="1" customFormat="true" ht="20.25" hidden="false" customHeight="true" outlineLevel="0" collapsed="false">
      <c r="A7" s="63"/>
      <c r="B7" s="63"/>
      <c r="C7" s="63"/>
      <c r="D7" s="64"/>
      <c r="E7" s="65" t="s">
        <v>58</v>
      </c>
      <c r="F7" s="66" t="n">
        <f aca="false">G7+H7+I7+J7</f>
        <v>7254.49</v>
      </c>
      <c r="G7" s="66" t="n">
        <f aca="false">SUM(G8:G44)</f>
        <v>3841.27</v>
      </c>
      <c r="H7" s="66" t="n">
        <f aca="false">SUM(H8:H44)</f>
        <v>3413.22</v>
      </c>
      <c r="I7" s="66" t="n">
        <f aca="false">SUM(I8:I44)</f>
        <v>0</v>
      </c>
      <c r="J7" s="66" t="n">
        <f aca="false">SUM(J8:J44)</f>
        <v>0</v>
      </c>
      <c r="K7" s="33"/>
      <c r="L7" s="33"/>
    </row>
    <row r="8" s="1" customFormat="true" ht="24" hidden="false" customHeight="true" outlineLevel="0" collapsed="false">
      <c r="A8" s="67" t="n">
        <v>201</v>
      </c>
      <c r="B8" s="67" t="s">
        <v>81</v>
      </c>
      <c r="C8" s="67" t="s">
        <v>82</v>
      </c>
      <c r="D8" s="68" t="n">
        <v>904007</v>
      </c>
      <c r="E8" s="69" t="s">
        <v>84</v>
      </c>
      <c r="F8" s="66" t="n">
        <v>4.5</v>
      </c>
      <c r="G8" s="70" t="n">
        <v>0</v>
      </c>
      <c r="H8" s="66" t="n">
        <v>4.5</v>
      </c>
      <c r="I8" s="71" t="n">
        <v>0</v>
      </c>
      <c r="J8" s="72" t="n">
        <v>0</v>
      </c>
    </row>
    <row r="9" s="1" customFormat="true" ht="24" hidden="false" customHeight="true" outlineLevel="0" collapsed="false">
      <c r="A9" s="67" t="s">
        <v>85</v>
      </c>
      <c r="B9" s="67" t="s">
        <v>86</v>
      </c>
      <c r="C9" s="67" t="s">
        <v>81</v>
      </c>
      <c r="D9" s="68" t="n">
        <v>904007</v>
      </c>
      <c r="E9" s="69" t="s">
        <v>87</v>
      </c>
      <c r="F9" s="66" t="n">
        <f aca="false">G9+H9+I9+J9</f>
        <v>836.83</v>
      </c>
      <c r="G9" s="66" t="n">
        <v>787.83</v>
      </c>
      <c r="H9" s="66" t="n">
        <v>49</v>
      </c>
      <c r="I9" s="72" t="n">
        <v>0</v>
      </c>
      <c r="J9" s="72" t="n">
        <v>0</v>
      </c>
    </row>
    <row r="10" s="1" customFormat="true" ht="24" hidden="false" customHeight="true" outlineLevel="0" collapsed="false">
      <c r="A10" s="67" t="s">
        <v>85</v>
      </c>
      <c r="B10" s="67" t="s">
        <v>86</v>
      </c>
      <c r="C10" s="67" t="s">
        <v>82</v>
      </c>
      <c r="D10" s="68" t="n">
        <v>904007</v>
      </c>
      <c r="E10" s="69" t="s">
        <v>88</v>
      </c>
      <c r="F10" s="66" t="n">
        <f aca="false">G10+H10+I10+J10</f>
        <v>28</v>
      </c>
      <c r="G10" s="70" t="n">
        <v>0</v>
      </c>
      <c r="H10" s="66" t="n">
        <v>28</v>
      </c>
      <c r="I10" s="71" t="n">
        <v>0</v>
      </c>
      <c r="J10" s="72" t="n">
        <v>0</v>
      </c>
    </row>
    <row r="11" s="1" customFormat="true" ht="24" hidden="false" customHeight="true" outlineLevel="0" collapsed="false">
      <c r="A11" s="67" t="s">
        <v>85</v>
      </c>
      <c r="B11" s="67" t="s">
        <v>86</v>
      </c>
      <c r="C11" s="67" t="s">
        <v>89</v>
      </c>
      <c r="D11" s="68" t="n">
        <v>904007</v>
      </c>
      <c r="E11" s="73" t="s">
        <v>90</v>
      </c>
      <c r="F11" s="66" t="n">
        <f aca="false">G11+H11+I11+J11</f>
        <v>9</v>
      </c>
      <c r="G11" s="70" t="n">
        <v>0</v>
      </c>
      <c r="H11" s="66" t="n">
        <v>9</v>
      </c>
      <c r="I11" s="71" t="n">
        <v>0</v>
      </c>
      <c r="J11" s="72" t="n">
        <v>0</v>
      </c>
    </row>
    <row r="12" s="1" customFormat="true" ht="24" hidden="false" customHeight="true" outlineLevel="0" collapsed="false">
      <c r="A12" s="67" t="s">
        <v>85</v>
      </c>
      <c r="B12" s="67" t="s">
        <v>91</v>
      </c>
      <c r="C12" s="67" t="s">
        <v>92</v>
      </c>
      <c r="D12" s="68" t="n">
        <v>904007</v>
      </c>
      <c r="E12" s="69" t="s">
        <v>93</v>
      </c>
      <c r="F12" s="66" t="n">
        <f aca="false">G12+H12+I12+J12</f>
        <v>10</v>
      </c>
      <c r="G12" s="70" t="n">
        <v>0</v>
      </c>
      <c r="H12" s="66" t="n">
        <v>10</v>
      </c>
      <c r="I12" s="71" t="n">
        <v>0</v>
      </c>
      <c r="J12" s="72" t="n">
        <v>0</v>
      </c>
    </row>
    <row r="13" s="1" customFormat="true" ht="24" hidden="false" customHeight="true" outlineLevel="0" collapsed="false">
      <c r="A13" s="67" t="s">
        <v>85</v>
      </c>
      <c r="B13" s="67" t="s">
        <v>94</v>
      </c>
      <c r="C13" s="67" t="s">
        <v>82</v>
      </c>
      <c r="D13" s="68" t="n">
        <v>904007</v>
      </c>
      <c r="E13" s="69" t="s">
        <v>95</v>
      </c>
      <c r="F13" s="66" t="n">
        <f aca="false">G13+H13+I13+J13</f>
        <v>3</v>
      </c>
      <c r="G13" s="70" t="n">
        <v>0</v>
      </c>
      <c r="H13" s="66" t="n">
        <v>3</v>
      </c>
      <c r="I13" s="71" t="n">
        <v>0</v>
      </c>
      <c r="J13" s="72" t="n">
        <v>0</v>
      </c>
    </row>
    <row r="14" s="1" customFormat="true" ht="24" hidden="false" customHeight="true" outlineLevel="0" collapsed="false">
      <c r="A14" s="67" t="s">
        <v>85</v>
      </c>
      <c r="B14" s="67" t="s">
        <v>96</v>
      </c>
      <c r="C14" s="67" t="s">
        <v>81</v>
      </c>
      <c r="D14" s="68" t="n">
        <v>904007</v>
      </c>
      <c r="E14" s="69" t="s">
        <v>97</v>
      </c>
      <c r="F14" s="66" t="n">
        <f aca="false">G14+H14+I14+J14</f>
        <v>100</v>
      </c>
      <c r="G14" s="70" t="n">
        <v>0</v>
      </c>
      <c r="H14" s="66" t="n">
        <v>100</v>
      </c>
      <c r="I14" s="71" t="n">
        <v>0</v>
      </c>
      <c r="J14" s="72" t="n">
        <v>0</v>
      </c>
    </row>
    <row r="15" s="1" customFormat="true" ht="24" hidden="false" customHeight="true" outlineLevel="0" collapsed="false">
      <c r="A15" s="67" t="s">
        <v>85</v>
      </c>
      <c r="B15" s="67" t="s">
        <v>98</v>
      </c>
      <c r="C15" s="67" t="s">
        <v>81</v>
      </c>
      <c r="D15" s="68" t="n">
        <v>904007</v>
      </c>
      <c r="E15" s="69" t="s">
        <v>99</v>
      </c>
      <c r="F15" s="66" t="n">
        <f aca="false">G15+H15+I15+J15</f>
        <v>22</v>
      </c>
      <c r="G15" s="70" t="n">
        <v>0</v>
      </c>
      <c r="H15" s="66" t="n">
        <v>22</v>
      </c>
      <c r="I15" s="71" t="n">
        <v>0</v>
      </c>
      <c r="J15" s="72" t="n">
        <v>0</v>
      </c>
    </row>
    <row r="16" s="1" customFormat="true" ht="24" hidden="false" customHeight="true" outlineLevel="0" collapsed="false">
      <c r="A16" s="67" t="s">
        <v>85</v>
      </c>
      <c r="B16" s="67" t="s">
        <v>100</v>
      </c>
      <c r="C16" s="67" t="s">
        <v>89</v>
      </c>
      <c r="D16" s="68" t="n">
        <v>904007</v>
      </c>
      <c r="E16" s="69" t="s">
        <v>101</v>
      </c>
      <c r="F16" s="66" t="n">
        <f aca="false">G16+H16+I16+J16</f>
        <v>9</v>
      </c>
      <c r="G16" s="70" t="n">
        <v>0</v>
      </c>
      <c r="H16" s="66" t="n">
        <v>9</v>
      </c>
      <c r="I16" s="71" t="n">
        <v>0</v>
      </c>
      <c r="J16" s="72" t="n">
        <v>0</v>
      </c>
    </row>
    <row r="17" s="1" customFormat="true" ht="24" hidden="false" customHeight="true" outlineLevel="0" collapsed="false">
      <c r="A17" s="67" t="s">
        <v>102</v>
      </c>
      <c r="B17" s="67" t="s">
        <v>86</v>
      </c>
      <c r="C17" s="67" t="s">
        <v>91</v>
      </c>
      <c r="D17" s="68" t="n">
        <v>904007</v>
      </c>
      <c r="E17" s="69" t="s">
        <v>103</v>
      </c>
      <c r="F17" s="66" t="n">
        <f aca="false">G17+H17+I17+J17</f>
        <v>95</v>
      </c>
      <c r="G17" s="70" t="n">
        <v>0</v>
      </c>
      <c r="H17" s="66" t="n">
        <v>95</v>
      </c>
      <c r="I17" s="71" t="n">
        <v>0</v>
      </c>
      <c r="J17" s="72" t="n">
        <v>0</v>
      </c>
    </row>
    <row r="18" s="1" customFormat="true" ht="24" hidden="false" customHeight="true" outlineLevel="0" collapsed="false">
      <c r="A18" s="67" t="s">
        <v>102</v>
      </c>
      <c r="B18" s="67" t="s">
        <v>92</v>
      </c>
      <c r="C18" s="67" t="s">
        <v>91</v>
      </c>
      <c r="D18" s="68" t="n">
        <v>904007</v>
      </c>
      <c r="E18" s="69" t="s">
        <v>104</v>
      </c>
      <c r="F18" s="66" t="n">
        <f aca="false">G18+H18+I18+J18</f>
        <v>10</v>
      </c>
      <c r="G18" s="70" t="n">
        <v>0</v>
      </c>
      <c r="H18" s="66" t="n">
        <v>10</v>
      </c>
      <c r="I18" s="71" t="n">
        <v>0</v>
      </c>
      <c r="J18" s="72" t="n">
        <v>0</v>
      </c>
    </row>
    <row r="19" s="1" customFormat="true" ht="24" hidden="false" customHeight="true" outlineLevel="0" collapsed="false">
      <c r="A19" s="67" t="s">
        <v>105</v>
      </c>
      <c r="B19" s="67" t="s">
        <v>106</v>
      </c>
      <c r="C19" s="67" t="s">
        <v>89</v>
      </c>
      <c r="D19" s="68" t="n">
        <v>904007</v>
      </c>
      <c r="E19" s="69" t="s">
        <v>107</v>
      </c>
      <c r="F19" s="66" t="n">
        <f aca="false">G19+H19+I19+J19</f>
        <v>2372.59</v>
      </c>
      <c r="G19" s="66" t="n">
        <v>2372.59</v>
      </c>
      <c r="H19" s="66" t="n">
        <v>0</v>
      </c>
      <c r="I19" s="71" t="n">
        <v>0</v>
      </c>
      <c r="J19" s="72" t="n">
        <v>0</v>
      </c>
    </row>
    <row r="20" s="1" customFormat="true" ht="24" hidden="false" customHeight="true" outlineLevel="0" collapsed="false">
      <c r="A20" s="67" t="s">
        <v>108</v>
      </c>
      <c r="B20" s="67" t="s">
        <v>81</v>
      </c>
      <c r="C20" s="67" t="s">
        <v>89</v>
      </c>
      <c r="D20" s="68" t="n">
        <v>904007</v>
      </c>
      <c r="E20" s="69" t="s">
        <v>109</v>
      </c>
      <c r="F20" s="66" t="n">
        <f aca="false">G20+H20+I20+J20</f>
        <v>10</v>
      </c>
      <c r="G20" s="70" t="n">
        <v>0</v>
      </c>
      <c r="H20" s="66" t="n">
        <v>10</v>
      </c>
      <c r="I20" s="71" t="n">
        <v>0</v>
      </c>
      <c r="J20" s="72" t="n">
        <v>0</v>
      </c>
    </row>
    <row r="21" s="1" customFormat="true" ht="24" hidden="false" customHeight="true" outlineLevel="0" collapsed="false">
      <c r="A21" s="67" t="s">
        <v>110</v>
      </c>
      <c r="B21" s="67" t="s">
        <v>81</v>
      </c>
      <c r="C21" s="67" t="s">
        <v>82</v>
      </c>
      <c r="D21" s="68" t="n">
        <v>904007</v>
      </c>
      <c r="E21" s="69" t="s">
        <v>111</v>
      </c>
      <c r="F21" s="66" t="n">
        <f aca="false">G21+H21+I21+J21</f>
        <v>10</v>
      </c>
      <c r="G21" s="70" t="n">
        <v>0</v>
      </c>
      <c r="H21" s="66" t="n">
        <v>10</v>
      </c>
      <c r="I21" s="71" t="n">
        <v>0</v>
      </c>
      <c r="J21" s="72" t="n">
        <v>0</v>
      </c>
    </row>
    <row r="22" s="1" customFormat="true" ht="24" hidden="false" customHeight="true" outlineLevel="0" collapsed="false">
      <c r="A22" s="67" t="s">
        <v>110</v>
      </c>
      <c r="B22" s="67" t="s">
        <v>92</v>
      </c>
      <c r="C22" s="67" t="s">
        <v>81</v>
      </c>
      <c r="D22" s="68" t="n">
        <v>904007</v>
      </c>
      <c r="E22" s="69" t="s">
        <v>112</v>
      </c>
      <c r="F22" s="66" t="n">
        <f aca="false">G22+H22+I22+J22</f>
        <v>10</v>
      </c>
      <c r="G22" s="70" t="n">
        <v>0</v>
      </c>
      <c r="H22" s="66" t="n">
        <v>10</v>
      </c>
      <c r="I22" s="71" t="n">
        <v>0</v>
      </c>
      <c r="J22" s="72" t="n">
        <v>0</v>
      </c>
    </row>
    <row r="23" s="1" customFormat="true" ht="24" hidden="false" customHeight="true" outlineLevel="0" collapsed="false">
      <c r="A23" s="67" t="s">
        <v>110</v>
      </c>
      <c r="B23" s="67" t="s">
        <v>92</v>
      </c>
      <c r="C23" s="67" t="s">
        <v>89</v>
      </c>
      <c r="D23" s="68" t="n">
        <v>904007</v>
      </c>
      <c r="E23" s="69" t="s">
        <v>113</v>
      </c>
      <c r="F23" s="66" t="n">
        <f aca="false">G23+H23+I23+J23</f>
        <v>20</v>
      </c>
      <c r="G23" s="70" t="n">
        <v>0</v>
      </c>
      <c r="H23" s="66" t="n">
        <v>20</v>
      </c>
      <c r="I23" s="71" t="n">
        <v>0</v>
      </c>
      <c r="J23" s="72" t="n">
        <v>0</v>
      </c>
    </row>
    <row r="24" customFormat="false" ht="24" hidden="false" customHeight="true" outlineLevel="0" collapsed="false">
      <c r="A24" s="67" t="s">
        <v>114</v>
      </c>
      <c r="B24" s="67" t="s">
        <v>106</v>
      </c>
      <c r="C24" s="67" t="s">
        <v>94</v>
      </c>
      <c r="D24" s="68" t="n">
        <v>904007</v>
      </c>
      <c r="E24" s="69" t="s">
        <v>115</v>
      </c>
      <c r="F24" s="66" t="n">
        <f aca="false">G24+H24+I24+J24</f>
        <v>8</v>
      </c>
      <c r="G24" s="70" t="n">
        <v>0</v>
      </c>
      <c r="H24" s="66" t="n">
        <v>8</v>
      </c>
      <c r="I24" s="71" t="n">
        <v>0</v>
      </c>
      <c r="J24" s="72" t="n">
        <v>0</v>
      </c>
    </row>
    <row r="25" customFormat="false" ht="24" hidden="false" customHeight="true" outlineLevel="0" collapsed="false">
      <c r="A25" s="67" t="s">
        <v>114</v>
      </c>
      <c r="B25" s="67" t="s">
        <v>94</v>
      </c>
      <c r="C25" s="67" t="s">
        <v>91</v>
      </c>
      <c r="D25" s="68" t="n">
        <v>904007</v>
      </c>
      <c r="E25" s="69" t="s">
        <v>116</v>
      </c>
      <c r="F25" s="66" t="n">
        <f aca="false">G25+H25+I25+J25</f>
        <v>5.15</v>
      </c>
      <c r="G25" s="66" t="n">
        <v>5.15</v>
      </c>
      <c r="H25" s="66" t="n">
        <v>0</v>
      </c>
      <c r="I25" s="72" t="n">
        <v>0</v>
      </c>
      <c r="J25" s="72" t="n">
        <v>0</v>
      </c>
    </row>
    <row r="26" customFormat="false" ht="24" hidden="false" customHeight="true" outlineLevel="0" collapsed="false">
      <c r="A26" s="67" t="s">
        <v>114</v>
      </c>
      <c r="B26" s="67" t="s">
        <v>94</v>
      </c>
      <c r="C26" s="67" t="s">
        <v>94</v>
      </c>
      <c r="D26" s="68" t="n">
        <v>904007</v>
      </c>
      <c r="E26" s="69" t="s">
        <v>117</v>
      </c>
      <c r="F26" s="66" t="n">
        <f aca="false">G26+H26+I26+J26</f>
        <v>180.56</v>
      </c>
      <c r="G26" s="66" t="n">
        <v>180.56</v>
      </c>
      <c r="H26" s="66" t="n">
        <v>0</v>
      </c>
      <c r="I26" s="72" t="n">
        <v>0</v>
      </c>
      <c r="J26" s="72" t="n">
        <v>0</v>
      </c>
    </row>
    <row r="27" customFormat="false" ht="24" hidden="false" customHeight="true" outlineLevel="0" collapsed="false">
      <c r="A27" s="67" t="s">
        <v>114</v>
      </c>
      <c r="B27" s="67" t="s">
        <v>92</v>
      </c>
      <c r="C27" s="67" t="s">
        <v>89</v>
      </c>
      <c r="D27" s="68" t="n">
        <v>904007</v>
      </c>
      <c r="E27" s="69" t="s">
        <v>118</v>
      </c>
      <c r="F27" s="66" t="n">
        <f aca="false">G27+H27+I27+J27</f>
        <v>800</v>
      </c>
      <c r="G27" s="70" t="n">
        <v>0</v>
      </c>
      <c r="H27" s="66" t="n">
        <v>800</v>
      </c>
      <c r="I27" s="71" t="n">
        <v>0</v>
      </c>
      <c r="J27" s="72" t="n">
        <v>0</v>
      </c>
    </row>
    <row r="28" customFormat="false" ht="24" hidden="false" customHeight="true" outlineLevel="0" collapsed="false">
      <c r="A28" s="67" t="s">
        <v>114</v>
      </c>
      <c r="B28" s="67" t="s">
        <v>82</v>
      </c>
      <c r="C28" s="67" t="s">
        <v>81</v>
      </c>
      <c r="D28" s="68" t="n">
        <v>904007</v>
      </c>
      <c r="E28" s="69" t="s">
        <v>119</v>
      </c>
      <c r="F28" s="66" t="n">
        <f aca="false">G28+H28+I28+J28</f>
        <v>25.13</v>
      </c>
      <c r="G28" s="66" t="n">
        <v>25.13</v>
      </c>
      <c r="H28" s="66" t="n">
        <v>0</v>
      </c>
      <c r="I28" s="72" t="n">
        <v>0</v>
      </c>
      <c r="J28" s="72" t="n">
        <v>0</v>
      </c>
    </row>
    <row r="29" customFormat="false" ht="24" hidden="false" customHeight="true" outlineLevel="0" collapsed="false">
      <c r="A29" s="67" t="s">
        <v>114</v>
      </c>
      <c r="B29" s="67" t="s">
        <v>120</v>
      </c>
      <c r="C29" s="67" t="s">
        <v>106</v>
      </c>
      <c r="D29" s="68" t="n">
        <v>904007</v>
      </c>
      <c r="E29" s="69" t="s">
        <v>121</v>
      </c>
      <c r="F29" s="66" t="n">
        <f aca="false">G29+H29+I29+J29</f>
        <v>178</v>
      </c>
      <c r="G29" s="70" t="n">
        <v>0</v>
      </c>
      <c r="H29" s="66" t="n">
        <v>178</v>
      </c>
      <c r="I29" s="71" t="n">
        <v>0</v>
      </c>
      <c r="J29" s="72" t="n">
        <v>0</v>
      </c>
    </row>
    <row r="30" customFormat="false" ht="24" hidden="false" customHeight="true" outlineLevel="0" collapsed="false">
      <c r="A30" s="67" t="s">
        <v>122</v>
      </c>
      <c r="B30" s="67" t="s">
        <v>123</v>
      </c>
      <c r="C30" s="67" t="s">
        <v>81</v>
      </c>
      <c r="D30" s="68" t="n">
        <v>904007</v>
      </c>
      <c r="E30" s="69" t="s">
        <v>97</v>
      </c>
      <c r="F30" s="66" t="n">
        <f aca="false">G30+H30+I30+J30</f>
        <v>9</v>
      </c>
      <c r="G30" s="70" t="n">
        <v>0</v>
      </c>
      <c r="H30" s="66" t="n">
        <v>9</v>
      </c>
      <c r="I30" s="71" t="n">
        <v>0</v>
      </c>
      <c r="J30" s="72" t="n">
        <v>0</v>
      </c>
    </row>
    <row r="31" customFormat="false" ht="24" hidden="false" customHeight="true" outlineLevel="0" collapsed="false">
      <c r="A31" s="67" t="s">
        <v>122</v>
      </c>
      <c r="B31" s="67" t="s">
        <v>124</v>
      </c>
      <c r="C31" s="67" t="s">
        <v>81</v>
      </c>
      <c r="D31" s="68" t="n">
        <v>904007</v>
      </c>
      <c r="E31" s="69" t="s">
        <v>125</v>
      </c>
      <c r="F31" s="66" t="n">
        <f aca="false">G31+H31+I31+J31</f>
        <v>29.6</v>
      </c>
      <c r="G31" s="66" t="n">
        <v>29.6</v>
      </c>
      <c r="H31" s="66" t="n">
        <v>0</v>
      </c>
      <c r="I31" s="72" t="n">
        <v>0</v>
      </c>
      <c r="J31" s="72" t="n">
        <v>0</v>
      </c>
    </row>
    <row r="32" customFormat="false" ht="24" hidden="false" customHeight="true" outlineLevel="0" collapsed="false">
      <c r="A32" s="67" t="s">
        <v>122</v>
      </c>
      <c r="B32" s="67" t="s">
        <v>124</v>
      </c>
      <c r="C32" s="67" t="s">
        <v>106</v>
      </c>
      <c r="D32" s="68" t="n">
        <v>904007</v>
      </c>
      <c r="E32" s="69" t="s">
        <v>126</v>
      </c>
      <c r="F32" s="66" t="n">
        <f aca="false">G32+H32+I32+J32</f>
        <v>21.6</v>
      </c>
      <c r="G32" s="66" t="n">
        <v>21.6</v>
      </c>
      <c r="H32" s="66" t="n">
        <v>0</v>
      </c>
      <c r="I32" s="71" t="n">
        <v>0</v>
      </c>
      <c r="J32" s="72" t="n">
        <v>0</v>
      </c>
    </row>
    <row r="33" customFormat="false" ht="24" hidden="false" customHeight="true" outlineLevel="0" collapsed="false">
      <c r="A33" s="67" t="s">
        <v>127</v>
      </c>
      <c r="B33" s="67" t="s">
        <v>81</v>
      </c>
      <c r="C33" s="67" t="s">
        <v>89</v>
      </c>
      <c r="D33" s="68" t="n">
        <v>904007</v>
      </c>
      <c r="E33" s="69" t="s">
        <v>128</v>
      </c>
      <c r="F33" s="66" t="n">
        <f aca="false">G33+H33+I33+J33</f>
        <v>250</v>
      </c>
      <c r="G33" s="70" t="n">
        <v>0</v>
      </c>
      <c r="H33" s="66" t="n">
        <v>250</v>
      </c>
      <c r="I33" s="71" t="n">
        <v>0</v>
      </c>
      <c r="J33" s="72" t="n">
        <v>0</v>
      </c>
    </row>
    <row r="34" customFormat="false" ht="24" hidden="false" customHeight="true" outlineLevel="0" collapsed="false">
      <c r="A34" s="67" t="s">
        <v>129</v>
      </c>
      <c r="B34" s="67" t="s">
        <v>81</v>
      </c>
      <c r="C34" s="67" t="s">
        <v>89</v>
      </c>
      <c r="D34" s="68" t="n">
        <v>904007</v>
      </c>
      <c r="E34" s="69" t="s">
        <v>130</v>
      </c>
      <c r="F34" s="66" t="n">
        <f aca="false">G34+H34+I34+J34</f>
        <v>25.72</v>
      </c>
      <c r="G34" s="70" t="n">
        <v>0</v>
      </c>
      <c r="H34" s="66" t="n">
        <v>25.72</v>
      </c>
      <c r="I34" s="71" t="n">
        <v>0</v>
      </c>
      <c r="J34" s="72" t="n">
        <v>0</v>
      </c>
    </row>
    <row r="35" customFormat="false" ht="24" hidden="false" customHeight="true" outlineLevel="0" collapsed="false">
      <c r="A35" s="67" t="s">
        <v>129</v>
      </c>
      <c r="B35" s="67" t="s">
        <v>86</v>
      </c>
      <c r="C35" s="67" t="s">
        <v>89</v>
      </c>
      <c r="D35" s="68" t="n">
        <v>904007</v>
      </c>
      <c r="E35" s="69" t="s">
        <v>131</v>
      </c>
      <c r="F35" s="66" t="n">
        <f aca="false">G35+H35+I35+J35</f>
        <v>155</v>
      </c>
      <c r="G35" s="70" t="n">
        <v>0</v>
      </c>
      <c r="H35" s="66" t="n">
        <v>155</v>
      </c>
      <c r="I35" s="71" t="n">
        <v>0</v>
      </c>
      <c r="J35" s="72" t="n">
        <v>0</v>
      </c>
    </row>
    <row r="36" customFormat="false" ht="24" hidden="false" customHeight="true" outlineLevel="0" collapsed="false">
      <c r="A36" s="67" t="s">
        <v>129</v>
      </c>
      <c r="B36" s="67" t="s">
        <v>94</v>
      </c>
      <c r="C36" s="67" t="s">
        <v>81</v>
      </c>
      <c r="D36" s="68" t="n">
        <v>904007</v>
      </c>
      <c r="E36" s="69" t="s">
        <v>132</v>
      </c>
      <c r="F36" s="66" t="n">
        <f aca="false">G36+H36+I36+J36</f>
        <v>158</v>
      </c>
      <c r="G36" s="70" t="n">
        <v>0</v>
      </c>
      <c r="H36" s="66" t="n">
        <v>158</v>
      </c>
      <c r="I36" s="71" t="n">
        <v>0</v>
      </c>
      <c r="J36" s="72" t="n">
        <v>0</v>
      </c>
    </row>
    <row r="37" customFormat="false" ht="24" hidden="false" customHeight="true" outlineLevel="0" collapsed="false">
      <c r="A37" s="67" t="s">
        <v>133</v>
      </c>
      <c r="B37" s="67" t="s">
        <v>81</v>
      </c>
      <c r="C37" s="67" t="s">
        <v>89</v>
      </c>
      <c r="D37" s="68" t="n">
        <v>904007</v>
      </c>
      <c r="E37" s="69" t="s">
        <v>134</v>
      </c>
      <c r="F37" s="66" t="n">
        <f aca="false">G37+H37+I37+J37</f>
        <v>10</v>
      </c>
      <c r="G37" s="70" t="n">
        <v>0</v>
      </c>
      <c r="H37" s="66" t="n">
        <v>10</v>
      </c>
      <c r="I37" s="71" t="n">
        <v>0</v>
      </c>
      <c r="J37" s="72" t="n">
        <v>0</v>
      </c>
    </row>
    <row r="38" customFormat="false" ht="24" hidden="false" customHeight="true" outlineLevel="0" collapsed="false">
      <c r="A38" s="67" t="s">
        <v>133</v>
      </c>
      <c r="B38" s="67" t="s">
        <v>94</v>
      </c>
      <c r="C38" s="67" t="s">
        <v>96</v>
      </c>
      <c r="D38" s="68" t="n">
        <v>904007</v>
      </c>
      <c r="E38" s="69" t="s">
        <v>135</v>
      </c>
      <c r="F38" s="66" t="n">
        <f aca="false">G38+H38+I38+J38</f>
        <v>10.25</v>
      </c>
      <c r="G38" s="66" t="n">
        <v>10.25</v>
      </c>
      <c r="H38" s="74" t="n">
        <v>0</v>
      </c>
      <c r="I38" s="71" t="n">
        <v>0</v>
      </c>
      <c r="J38" s="72" t="n">
        <v>0</v>
      </c>
    </row>
    <row r="39" customFormat="false" ht="24" hidden="false" customHeight="true" outlineLevel="0" collapsed="false">
      <c r="A39" s="67" t="s">
        <v>133</v>
      </c>
      <c r="B39" s="67" t="s">
        <v>94</v>
      </c>
      <c r="C39" s="67" t="s">
        <v>89</v>
      </c>
      <c r="D39" s="68" t="n">
        <v>904007</v>
      </c>
      <c r="E39" s="69" t="s">
        <v>136</v>
      </c>
      <c r="F39" s="66" t="n">
        <f aca="false">G39+H39+I39+J39</f>
        <v>200</v>
      </c>
      <c r="G39" s="70" t="n">
        <v>0</v>
      </c>
      <c r="H39" s="66" t="n">
        <v>200</v>
      </c>
      <c r="I39" s="71" t="n">
        <v>0</v>
      </c>
      <c r="J39" s="72" t="n">
        <v>0</v>
      </c>
    </row>
    <row r="40" customFormat="false" ht="24" hidden="false" customHeight="true" outlineLevel="0" collapsed="false">
      <c r="A40" s="67" t="s">
        <v>133</v>
      </c>
      <c r="B40" s="67" t="s">
        <v>137</v>
      </c>
      <c r="C40" s="67" t="s">
        <v>94</v>
      </c>
      <c r="D40" s="68" t="n">
        <v>904007</v>
      </c>
      <c r="E40" s="69" t="s">
        <v>138</v>
      </c>
      <c r="F40" s="66" t="n">
        <f aca="false">G40+H40+I40+J40</f>
        <v>264.56</v>
      </c>
      <c r="G40" s="66" t="n">
        <v>264.56</v>
      </c>
      <c r="H40" s="74" t="n">
        <v>0</v>
      </c>
      <c r="I40" s="71" t="n">
        <v>0</v>
      </c>
      <c r="J40" s="72" t="n">
        <v>0</v>
      </c>
    </row>
    <row r="41" customFormat="false" ht="24" hidden="false" customHeight="true" outlineLevel="0" collapsed="false">
      <c r="A41" s="67" t="s">
        <v>139</v>
      </c>
      <c r="B41" s="67" t="s">
        <v>81</v>
      </c>
      <c r="C41" s="67" t="s">
        <v>92</v>
      </c>
      <c r="D41" s="68" t="n">
        <v>904007</v>
      </c>
      <c r="E41" s="69" t="s">
        <v>140</v>
      </c>
      <c r="F41" s="66" t="n">
        <f aca="false">G41+H41+I41+J41</f>
        <v>190</v>
      </c>
      <c r="G41" s="70" t="n">
        <v>0</v>
      </c>
      <c r="H41" s="66" t="n">
        <v>190</v>
      </c>
      <c r="I41" s="71" t="n">
        <v>0</v>
      </c>
      <c r="J41" s="72" t="n">
        <v>0</v>
      </c>
    </row>
    <row r="42" customFormat="false" ht="24" hidden="false" customHeight="true" outlineLevel="0" collapsed="false">
      <c r="A42" s="67" t="s">
        <v>141</v>
      </c>
      <c r="B42" s="67" t="s">
        <v>106</v>
      </c>
      <c r="C42" s="67" t="s">
        <v>81</v>
      </c>
      <c r="D42" s="68" t="n">
        <v>904007</v>
      </c>
      <c r="E42" s="69" t="s">
        <v>142</v>
      </c>
      <c r="F42" s="66" t="n">
        <f aca="false">G42+H42+I42+J42</f>
        <v>144</v>
      </c>
      <c r="G42" s="66" t="n">
        <v>144</v>
      </c>
      <c r="H42" s="74" t="n">
        <v>0</v>
      </c>
      <c r="I42" s="71" t="n">
        <v>0</v>
      </c>
      <c r="J42" s="72" t="n">
        <v>0</v>
      </c>
    </row>
    <row r="43" customFormat="false" ht="24" hidden="false" customHeight="true" outlineLevel="0" collapsed="false">
      <c r="A43" s="67" t="n">
        <v>229</v>
      </c>
      <c r="B43" s="67" t="s">
        <v>89</v>
      </c>
      <c r="C43" s="67" t="s">
        <v>81</v>
      </c>
      <c r="D43" s="68" t="n">
        <v>904007</v>
      </c>
      <c r="E43" s="69" t="s">
        <v>143</v>
      </c>
      <c r="F43" s="66" t="n">
        <f aca="false">G43+H43+I43+J43</f>
        <v>0</v>
      </c>
      <c r="G43" s="70" t="n">
        <v>0</v>
      </c>
      <c r="H43" s="66" t="n">
        <v>0</v>
      </c>
      <c r="I43" s="71" t="n">
        <v>0</v>
      </c>
      <c r="J43" s="72" t="n">
        <v>0</v>
      </c>
    </row>
    <row r="44" customFormat="false" ht="24" hidden="false" customHeight="true" outlineLevel="0" collapsed="false">
      <c r="A44" s="67" t="s">
        <v>144</v>
      </c>
      <c r="B44" s="67" t="s">
        <v>92</v>
      </c>
      <c r="C44" s="67" t="s">
        <v>81</v>
      </c>
      <c r="D44" s="68" t="n">
        <v>904007</v>
      </c>
      <c r="E44" s="69" t="s">
        <v>146</v>
      </c>
      <c r="F44" s="66" t="n">
        <f aca="false">G44+H44+I44+J44</f>
        <v>1040</v>
      </c>
      <c r="G44" s="74" t="n">
        <v>0</v>
      </c>
      <c r="H44" s="74" t="n">
        <v>1040</v>
      </c>
      <c r="I44" s="74" t="n">
        <v>0</v>
      </c>
      <c r="J44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4" min="4" style="8" width="16.61"/>
    <col collapsed="false" customWidth="true" hidden="false" outlineLevel="0" max="5" min="5" style="75" width="16.61"/>
    <col collapsed="false" customWidth="true" hidden="false" outlineLevel="0" max="6" min="6" style="8" width="16.61"/>
    <col collapsed="false" customWidth="true" hidden="false" outlineLevel="0" max="7" min="7" style="8" width="19.5"/>
    <col collapsed="false" customWidth="true" hidden="false" outlineLevel="0" max="8" min="8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57" t="s">
        <v>154</v>
      </c>
    </row>
    <row r="2" customFormat="false" ht="36" hidden="false" customHeight="true" outlineLevel="0" collapsed="false">
      <c r="A2" s="76" t="s">
        <v>155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7"/>
      <c r="B3" s="77"/>
      <c r="C3" s="77"/>
      <c r="D3" s="77"/>
      <c r="E3" s="77"/>
      <c r="F3" s="77"/>
      <c r="G3" s="77"/>
      <c r="H3" s="34" t="s">
        <v>56</v>
      </c>
    </row>
    <row r="4" s="15" customFormat="true" ht="22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s="15" customFormat="true" ht="34" hidden="false" customHeight="true" outlineLevel="0" collapsed="false">
      <c r="A5" s="14" t="s">
        <v>8</v>
      </c>
      <c r="B5" s="16" t="s">
        <v>9</v>
      </c>
      <c r="C5" s="14" t="s">
        <v>8</v>
      </c>
      <c r="D5" s="14" t="s">
        <v>58</v>
      </c>
      <c r="E5" s="14" t="s">
        <v>156</v>
      </c>
      <c r="F5" s="14" t="s">
        <v>157</v>
      </c>
      <c r="G5" s="14" t="s">
        <v>158</v>
      </c>
      <c r="H5" s="14" t="s">
        <v>159</v>
      </c>
    </row>
    <row r="6" s="15" customFormat="true" ht="22" hidden="false" customHeight="true" outlineLevel="0" collapsed="false">
      <c r="A6" s="18" t="s">
        <v>160</v>
      </c>
      <c r="B6" s="19" t="n">
        <v>7254.49</v>
      </c>
      <c r="C6" s="18" t="s">
        <v>161</v>
      </c>
      <c r="D6" s="19" t="n">
        <v>7254.49</v>
      </c>
      <c r="E6" s="19" t="n">
        <v>7254.49</v>
      </c>
      <c r="F6" s="19" t="n">
        <v>0</v>
      </c>
      <c r="G6" s="19" t="n">
        <v>0</v>
      </c>
      <c r="H6" s="19" t="n">
        <v>0</v>
      </c>
    </row>
    <row r="7" s="15" customFormat="true" ht="22" hidden="false" customHeight="true" outlineLevel="0" collapsed="false">
      <c r="A7" s="18" t="s">
        <v>60</v>
      </c>
      <c r="B7" s="19" t="n">
        <v>7254.49</v>
      </c>
      <c r="C7" s="18" t="s">
        <v>162</v>
      </c>
      <c r="D7" s="19" t="n">
        <v>645.58</v>
      </c>
      <c r="E7" s="19" t="n">
        <v>645.58</v>
      </c>
      <c r="F7" s="19" t="n">
        <v>0</v>
      </c>
      <c r="G7" s="19" t="n">
        <v>0</v>
      </c>
      <c r="H7" s="19" t="n">
        <v>0</v>
      </c>
    </row>
    <row r="8" s="15" customFormat="true" ht="22" hidden="false" customHeight="true" outlineLevel="0" collapsed="false">
      <c r="A8" s="18" t="s">
        <v>61</v>
      </c>
      <c r="B8" s="19" t="n">
        <v>0</v>
      </c>
      <c r="C8" s="18" t="s">
        <v>16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</row>
    <row r="9" s="15" customFormat="true" ht="22" hidden="false" customHeight="true" outlineLevel="0" collapsed="false">
      <c r="A9" s="18" t="s">
        <v>62</v>
      </c>
      <c r="B9" s="19" t="n">
        <v>0</v>
      </c>
      <c r="C9" s="18" t="s">
        <v>164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</row>
    <row r="10" s="15" customFormat="true" ht="22" hidden="false" customHeight="true" outlineLevel="0" collapsed="false">
      <c r="A10" s="18" t="s">
        <v>165</v>
      </c>
      <c r="B10" s="19" t="n">
        <v>0</v>
      </c>
      <c r="C10" s="18" t="s">
        <v>16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</row>
    <row r="11" s="15" customFormat="true" ht="22" hidden="false" customHeight="true" outlineLevel="0" collapsed="false">
      <c r="A11" s="18" t="s">
        <v>60</v>
      </c>
      <c r="B11" s="19" t="n">
        <v>0</v>
      </c>
      <c r="C11" s="18" t="s">
        <v>107</v>
      </c>
      <c r="D11" s="19" t="n">
        <v>2372.59</v>
      </c>
      <c r="E11" s="19" t="n">
        <v>2372.59</v>
      </c>
      <c r="F11" s="19" t="n">
        <v>0</v>
      </c>
      <c r="G11" s="19" t="n">
        <v>0</v>
      </c>
      <c r="H11" s="19" t="n">
        <v>0</v>
      </c>
    </row>
    <row r="12" s="15" customFormat="true" ht="22" hidden="false" customHeight="true" outlineLevel="0" collapsed="false">
      <c r="A12" s="18" t="s">
        <v>61</v>
      </c>
      <c r="B12" s="19" t="n">
        <v>0</v>
      </c>
      <c r="C12" s="18" t="s">
        <v>167</v>
      </c>
      <c r="D12" s="19" t="n">
        <v>33.36</v>
      </c>
      <c r="E12" s="19" t="n">
        <v>33.36</v>
      </c>
      <c r="F12" s="19" t="n">
        <v>0</v>
      </c>
      <c r="G12" s="19" t="n">
        <v>0</v>
      </c>
      <c r="H12" s="19" t="n">
        <v>0</v>
      </c>
    </row>
    <row r="13" s="15" customFormat="true" ht="22" hidden="false" customHeight="true" outlineLevel="0" collapsed="false">
      <c r="A13" s="18" t="s">
        <v>62</v>
      </c>
      <c r="B13" s="19" t="n">
        <v>0</v>
      </c>
      <c r="C13" s="18" t="s">
        <v>168</v>
      </c>
      <c r="D13" s="19" t="n">
        <v>10</v>
      </c>
      <c r="E13" s="19" t="n">
        <v>10</v>
      </c>
      <c r="F13" s="19" t="n">
        <v>0</v>
      </c>
      <c r="G13" s="19" t="n">
        <v>0</v>
      </c>
      <c r="H13" s="19" t="n">
        <v>0</v>
      </c>
    </row>
    <row r="14" s="15" customFormat="true" ht="22" hidden="false" customHeight="true" outlineLevel="0" collapsed="false">
      <c r="A14" s="18" t="s">
        <v>159</v>
      </c>
      <c r="B14" s="19" t="n">
        <v>0</v>
      </c>
      <c r="C14" s="18" t="s">
        <v>169</v>
      </c>
      <c r="D14" s="19" t="n">
        <v>946.96</v>
      </c>
      <c r="E14" s="19" t="n">
        <v>946.96</v>
      </c>
      <c r="F14" s="19" t="n">
        <v>0</v>
      </c>
      <c r="G14" s="19" t="n">
        <v>0</v>
      </c>
      <c r="H14" s="19" t="n">
        <v>0</v>
      </c>
    </row>
    <row r="15" s="15" customFormat="true" ht="22" hidden="false" customHeight="true" outlineLevel="0" collapsed="false">
      <c r="A15" s="18"/>
      <c r="B15" s="18"/>
      <c r="C15" s="18" t="s">
        <v>17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s="15" customFormat="true" ht="22" hidden="false" customHeight="true" outlineLevel="0" collapsed="false">
      <c r="A16" s="18"/>
      <c r="B16" s="18"/>
      <c r="C16" s="18" t="s">
        <v>171</v>
      </c>
      <c r="D16" s="19" t="n">
        <v>147.27</v>
      </c>
      <c r="E16" s="19" t="n">
        <v>147.27</v>
      </c>
      <c r="F16" s="19" t="n">
        <v>0</v>
      </c>
      <c r="G16" s="19" t="n">
        <v>0</v>
      </c>
      <c r="H16" s="19" t="n">
        <v>0</v>
      </c>
    </row>
    <row r="17" s="15" customFormat="true" ht="22" hidden="false" customHeight="true" outlineLevel="0" collapsed="false">
      <c r="A17" s="18"/>
      <c r="B17" s="18"/>
      <c r="C17" s="18" t="s">
        <v>172</v>
      </c>
      <c r="D17" s="19" t="n">
        <v>547.27</v>
      </c>
      <c r="E17" s="19" t="n">
        <v>547.27</v>
      </c>
      <c r="F17" s="19" t="n">
        <v>0</v>
      </c>
      <c r="G17" s="19" t="n">
        <v>0</v>
      </c>
      <c r="H17" s="19" t="n">
        <v>0</v>
      </c>
    </row>
    <row r="18" s="15" customFormat="true" ht="22" hidden="false" customHeight="true" outlineLevel="0" collapsed="false">
      <c r="A18" s="18"/>
      <c r="B18" s="18"/>
      <c r="C18" s="18" t="s">
        <v>173</v>
      </c>
      <c r="D18" s="19" t="n">
        <v>458.42</v>
      </c>
      <c r="E18" s="19" t="n">
        <v>458.42</v>
      </c>
      <c r="F18" s="19" t="n">
        <v>0</v>
      </c>
      <c r="G18" s="19" t="n">
        <v>0</v>
      </c>
      <c r="H18" s="19" t="n">
        <v>0</v>
      </c>
    </row>
    <row r="19" s="15" customFormat="true" ht="22" hidden="false" customHeight="true" outlineLevel="0" collapsed="false">
      <c r="A19" s="18"/>
      <c r="B19" s="18"/>
      <c r="C19" s="18" t="s">
        <v>174</v>
      </c>
      <c r="D19" s="19" t="n">
        <v>1575.8</v>
      </c>
      <c r="E19" s="19" t="n">
        <v>1575.8</v>
      </c>
      <c r="F19" s="19" t="n">
        <v>0</v>
      </c>
      <c r="G19" s="19" t="n">
        <v>0</v>
      </c>
      <c r="H19" s="19" t="n">
        <v>0</v>
      </c>
    </row>
    <row r="20" s="15" customFormat="true" ht="22" hidden="false" customHeight="true" outlineLevel="0" collapsed="false">
      <c r="A20" s="18"/>
      <c r="B20" s="18"/>
      <c r="C20" s="18" t="s">
        <v>175</v>
      </c>
      <c r="D20" s="19" t="n">
        <v>266.58</v>
      </c>
      <c r="E20" s="19" t="n">
        <v>266.58</v>
      </c>
      <c r="F20" s="19" t="n">
        <v>0</v>
      </c>
      <c r="G20" s="19" t="n">
        <v>0</v>
      </c>
      <c r="H20" s="19" t="n">
        <v>0</v>
      </c>
    </row>
    <row r="21" s="15" customFormat="true" ht="22" hidden="false" customHeight="true" outlineLevel="0" collapsed="false">
      <c r="A21" s="18"/>
      <c r="B21" s="18"/>
      <c r="C21" s="18" t="s">
        <v>176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s="15" customFormat="true" ht="22" hidden="false" customHeight="true" outlineLevel="0" collapsed="false">
      <c r="A22" s="18"/>
      <c r="B22" s="18"/>
      <c r="C22" s="18" t="s">
        <v>177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s="15" customFormat="true" ht="22" hidden="false" customHeight="true" outlineLevel="0" collapsed="false">
      <c r="A23" s="18"/>
      <c r="B23" s="18"/>
      <c r="C23" s="18" t="s">
        <v>17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s="15" customFormat="true" ht="22" hidden="false" customHeight="true" outlineLevel="0" collapsed="false">
      <c r="A24" s="18"/>
      <c r="B24" s="18"/>
      <c r="C24" s="18" t="s">
        <v>179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s="15" customFormat="true" ht="22" hidden="false" customHeight="true" outlineLevel="0" collapsed="false">
      <c r="A25" s="18"/>
      <c r="B25" s="18"/>
      <c r="C25" s="18" t="s">
        <v>18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s="15" customFormat="true" ht="22" hidden="false" customHeight="true" outlineLevel="0" collapsed="false">
      <c r="A26" s="18"/>
      <c r="B26" s="18"/>
      <c r="C26" s="18" t="s">
        <v>181</v>
      </c>
      <c r="D26" s="19" t="n">
        <v>250.66</v>
      </c>
      <c r="E26" s="19" t="n">
        <v>250.66</v>
      </c>
      <c r="F26" s="19" t="n">
        <v>0</v>
      </c>
      <c r="G26" s="19" t="n">
        <v>0</v>
      </c>
      <c r="H26" s="19" t="n">
        <v>0</v>
      </c>
    </row>
    <row r="27" s="15" customFormat="true" ht="22" hidden="false" customHeight="true" outlineLevel="0" collapsed="false">
      <c r="A27" s="18"/>
      <c r="B27" s="18"/>
      <c r="C27" s="18" t="s">
        <v>182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s="15" customFormat="true" ht="22" hidden="false" customHeight="true" outlineLevel="0" collapsed="false">
      <c r="A28" s="18"/>
      <c r="B28" s="18"/>
      <c r="C28" s="18" t="s">
        <v>183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s="15" customFormat="true" ht="22" hidden="false" customHeight="true" outlineLevel="0" collapsed="false">
      <c r="A29" s="18"/>
      <c r="B29" s="18"/>
      <c r="C29" s="18" t="s">
        <v>184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s="15" customFormat="true" ht="22" hidden="false" customHeight="true" outlineLevel="0" collapsed="false">
      <c r="A30" s="18"/>
      <c r="B30" s="18"/>
      <c r="C30" s="18" t="s">
        <v>14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s="15" customFormat="true" ht="22" hidden="false" customHeight="true" outlineLevel="0" collapsed="false">
      <c r="A31" s="18"/>
      <c r="B31" s="18"/>
      <c r="C31" s="18" t="s">
        <v>185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s="15" customFormat="true" ht="22" hidden="false" customHeight="true" outlineLevel="0" collapsed="false">
      <c r="A32" s="18"/>
      <c r="B32" s="18"/>
      <c r="C32" s="18" t="s">
        <v>186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s="15" customFormat="true" ht="22" hidden="false" customHeight="true" outlineLevel="0" collapsed="false">
      <c r="A33" s="18"/>
      <c r="B33" s="18"/>
      <c r="C33" s="18" t="s">
        <v>187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s="15" customFormat="true" ht="22" hidden="false" customHeight="true" outlineLevel="0" collapsed="false">
      <c r="A34" s="18"/>
      <c r="B34" s="18"/>
      <c r="C34" s="18" t="s">
        <v>188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s="15" customFormat="true" ht="22" hidden="false" customHeight="true" outlineLevel="0" collapsed="false">
      <c r="A35" s="18"/>
      <c r="B35" s="18"/>
      <c r="C35" s="18" t="s">
        <v>189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s="15" customFormat="true" ht="22" hidden="false" customHeight="true" outlineLevel="0" collapsed="false">
      <c r="A36" s="18"/>
      <c r="B36" s="18"/>
      <c r="C36" s="18" t="s">
        <v>19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s="15" customFormat="true" ht="22" hidden="false" customHeight="true" outlineLevel="0" collapsed="false">
      <c r="A37" s="18"/>
      <c r="B37" s="18"/>
      <c r="C37" s="18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s="15" customFormat="true" ht="22" hidden="false" customHeight="true" outlineLevel="0" collapsed="false">
      <c r="A38" s="14" t="s">
        <v>52</v>
      </c>
      <c r="B38" s="21" t="n">
        <v>7254.49</v>
      </c>
      <c r="C38" s="18" t="s">
        <v>53</v>
      </c>
      <c r="D38" s="19" t="n">
        <v>7254.49</v>
      </c>
      <c r="E38" s="19" t="n">
        <v>7254.49</v>
      </c>
      <c r="F38" s="19" t="n">
        <v>0</v>
      </c>
      <c r="G38" s="19" t="n">
        <v>0</v>
      </c>
      <c r="H38" s="19" t="n"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16" activeCellId="0" sqref="D16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78" t="s">
        <v>19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customFormat="false" ht="20.25" hidden="false" customHeight="true" outlineLevel="0" collapsed="false">
      <c r="A2" s="79" t="s">
        <v>1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34" t="s">
        <v>5</v>
      </c>
    </row>
    <row r="4" customFormat="false" ht="15" hidden="false" customHeight="true" outlineLevel="0" collapsed="false">
      <c r="A4" s="26" t="s">
        <v>8</v>
      </c>
      <c r="B4" s="26"/>
      <c r="C4" s="26"/>
      <c r="D4" s="26"/>
      <c r="E4" s="26" t="s">
        <v>193</v>
      </c>
      <c r="F4" s="26" t="s">
        <v>194</v>
      </c>
      <c r="G4" s="26"/>
      <c r="H4" s="26"/>
      <c r="I4" s="26"/>
      <c r="J4" s="26"/>
      <c r="K4" s="26"/>
      <c r="L4" s="26"/>
      <c r="M4" s="26"/>
      <c r="N4" s="26"/>
      <c r="O4" s="26"/>
      <c r="P4" s="26" t="s">
        <v>195</v>
      </c>
      <c r="Q4" s="26"/>
      <c r="R4" s="26"/>
      <c r="S4" s="26"/>
      <c r="T4" s="26"/>
      <c r="U4" s="26"/>
      <c r="V4" s="26"/>
      <c r="W4" s="26"/>
      <c r="X4" s="26"/>
      <c r="Y4" s="26"/>
    </row>
    <row r="5" customFormat="false" ht="15" hidden="false" customHeight="true" outlineLevel="0" collapsed="false">
      <c r="A5" s="26" t="s">
        <v>68</v>
      </c>
      <c r="B5" s="26"/>
      <c r="C5" s="26" t="s">
        <v>69</v>
      </c>
      <c r="D5" s="26" t="s">
        <v>153</v>
      </c>
      <c r="E5" s="26"/>
      <c r="F5" s="26" t="s">
        <v>58</v>
      </c>
      <c r="G5" s="26" t="s">
        <v>196</v>
      </c>
      <c r="H5" s="26"/>
      <c r="I5" s="26"/>
      <c r="J5" s="26" t="s">
        <v>157</v>
      </c>
      <c r="K5" s="26"/>
      <c r="L5" s="26"/>
      <c r="M5" s="26" t="s">
        <v>197</v>
      </c>
      <c r="N5" s="26"/>
      <c r="O5" s="26"/>
      <c r="P5" s="26" t="s">
        <v>58</v>
      </c>
      <c r="Q5" s="26" t="s">
        <v>198</v>
      </c>
      <c r="R5" s="26"/>
      <c r="S5" s="26"/>
      <c r="T5" s="26" t="s">
        <v>159</v>
      </c>
      <c r="U5" s="26"/>
      <c r="V5" s="26"/>
      <c r="W5" s="26" t="s">
        <v>199</v>
      </c>
      <c r="X5" s="26"/>
      <c r="Y5" s="26"/>
    </row>
    <row r="6" customFormat="false" ht="15" hidden="false" customHeight="true" outlineLevel="0" collapsed="false">
      <c r="A6" s="26" t="s">
        <v>78</v>
      </c>
      <c r="B6" s="26" t="s">
        <v>79</v>
      </c>
      <c r="C6" s="26"/>
      <c r="D6" s="26"/>
      <c r="E6" s="26"/>
      <c r="F6" s="26"/>
      <c r="G6" s="26" t="s">
        <v>73</v>
      </c>
      <c r="H6" s="26" t="s">
        <v>149</v>
      </c>
      <c r="I6" s="26" t="s">
        <v>150</v>
      </c>
      <c r="J6" s="26" t="s">
        <v>73</v>
      </c>
      <c r="K6" s="26" t="s">
        <v>149</v>
      </c>
      <c r="L6" s="26" t="s">
        <v>150</v>
      </c>
      <c r="M6" s="26" t="s">
        <v>73</v>
      </c>
      <c r="N6" s="26" t="s">
        <v>149</v>
      </c>
      <c r="O6" s="26" t="s">
        <v>150</v>
      </c>
      <c r="P6" s="26"/>
      <c r="Q6" s="26" t="s">
        <v>73</v>
      </c>
      <c r="R6" s="26" t="s">
        <v>149</v>
      </c>
      <c r="S6" s="26" t="s">
        <v>150</v>
      </c>
      <c r="T6" s="26" t="s">
        <v>73</v>
      </c>
      <c r="U6" s="26" t="s">
        <v>149</v>
      </c>
      <c r="V6" s="26" t="s">
        <v>150</v>
      </c>
      <c r="W6" s="26" t="s">
        <v>73</v>
      </c>
      <c r="X6" s="26" t="s">
        <v>149</v>
      </c>
      <c r="Y6" s="26" t="s">
        <v>150</v>
      </c>
    </row>
    <row r="7" s="83" customFormat="true" ht="19" hidden="false" customHeight="true" outlineLevel="0" collapsed="false">
      <c r="A7" s="81"/>
      <c r="B7" s="81"/>
      <c r="C7" s="81"/>
      <c r="D7" s="82" t="s">
        <v>58</v>
      </c>
      <c r="E7" s="19" t="n">
        <v>7254.49</v>
      </c>
      <c r="F7" s="19" t="n">
        <v>7254.49</v>
      </c>
      <c r="G7" s="19" t="n">
        <v>7254.49</v>
      </c>
      <c r="H7" s="19" t="n">
        <v>3841.27</v>
      </c>
      <c r="I7" s="19" t="n">
        <v>3413.22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</row>
    <row r="8" s="83" customFormat="true" ht="19" hidden="false" customHeight="true" outlineLevel="0" collapsed="false">
      <c r="A8" s="81"/>
      <c r="B8" s="81"/>
      <c r="C8" s="81"/>
      <c r="D8" s="84" t="s">
        <v>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83" customFormat="true" ht="19" hidden="false" customHeight="true" outlineLevel="0" collapsed="false">
      <c r="A9" s="21"/>
      <c r="B9" s="21"/>
      <c r="C9" s="21"/>
      <c r="D9" s="85" t="s">
        <v>200</v>
      </c>
      <c r="E9" s="19" t="n">
        <v>3841.27</v>
      </c>
      <c r="F9" s="19" t="n">
        <v>3841.27</v>
      </c>
      <c r="G9" s="19" t="n">
        <v>3841.27</v>
      </c>
      <c r="H9" s="19" t="n">
        <v>3841.27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</row>
    <row r="10" s="83" customFormat="true" ht="19" hidden="false" customHeight="true" outlineLevel="0" collapsed="false">
      <c r="A10" s="21" t="s">
        <v>201</v>
      </c>
      <c r="B10" s="21" t="s">
        <v>81</v>
      </c>
      <c r="C10" s="21" t="s">
        <v>202</v>
      </c>
      <c r="D10" s="85" t="s">
        <v>203</v>
      </c>
      <c r="E10" s="19" t="n">
        <v>2491.14</v>
      </c>
      <c r="F10" s="19" t="n">
        <v>2491.14</v>
      </c>
      <c r="G10" s="19" t="n">
        <v>2491.14</v>
      </c>
      <c r="H10" s="19" t="n">
        <v>2491.14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</row>
    <row r="11" s="83" customFormat="true" ht="19" hidden="false" customHeight="true" outlineLevel="0" collapsed="false">
      <c r="A11" s="21" t="s">
        <v>201</v>
      </c>
      <c r="B11" s="21" t="s">
        <v>106</v>
      </c>
      <c r="C11" s="21" t="s">
        <v>202</v>
      </c>
      <c r="D11" s="85" t="s">
        <v>204</v>
      </c>
      <c r="E11" s="19" t="n">
        <v>231.76</v>
      </c>
      <c r="F11" s="19" t="n">
        <v>231.76</v>
      </c>
      <c r="G11" s="19" t="n">
        <v>231.76</v>
      </c>
      <c r="H11" s="19" t="n">
        <v>231.76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</row>
    <row r="12" s="83" customFormat="true" ht="19" hidden="false" customHeight="true" outlineLevel="0" collapsed="false">
      <c r="A12" s="21" t="s">
        <v>201</v>
      </c>
      <c r="B12" s="21" t="s">
        <v>86</v>
      </c>
      <c r="C12" s="21" t="s">
        <v>202</v>
      </c>
      <c r="D12" s="85" t="s">
        <v>142</v>
      </c>
      <c r="E12" s="19" t="n">
        <v>144</v>
      </c>
      <c r="F12" s="19" t="n">
        <v>144</v>
      </c>
      <c r="G12" s="19" t="n">
        <v>144</v>
      </c>
      <c r="H12" s="19" t="n">
        <v>144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</row>
    <row r="13" s="83" customFormat="true" ht="19" hidden="false" customHeight="true" outlineLevel="0" collapsed="false">
      <c r="A13" s="21" t="s">
        <v>201</v>
      </c>
      <c r="B13" s="21" t="s">
        <v>89</v>
      </c>
      <c r="C13" s="21" t="s">
        <v>202</v>
      </c>
      <c r="D13" s="85" t="s">
        <v>205</v>
      </c>
      <c r="E13" s="19" t="n">
        <v>974.37</v>
      </c>
      <c r="F13" s="19" t="n">
        <v>974.37</v>
      </c>
      <c r="G13" s="19" t="n">
        <v>974.37</v>
      </c>
      <c r="H13" s="19" t="n">
        <v>974.37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</row>
    <row r="14" s="83" customFormat="true" ht="19" hidden="false" customHeight="true" outlineLevel="0" collapsed="false">
      <c r="A14" s="21"/>
      <c r="B14" s="21"/>
      <c r="C14" s="21"/>
      <c r="D14" s="85" t="s">
        <v>206</v>
      </c>
      <c r="E14" s="19" t="n">
        <v>1237.09</v>
      </c>
      <c r="F14" s="19" t="n">
        <v>1237.09</v>
      </c>
      <c r="G14" s="19" t="n">
        <v>1237.09</v>
      </c>
      <c r="H14" s="19" t="n">
        <v>0</v>
      </c>
      <c r="I14" s="19" t="n">
        <v>1237.09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</row>
    <row r="15" s="83" customFormat="true" ht="19" hidden="false" customHeight="true" outlineLevel="0" collapsed="false">
      <c r="A15" s="21" t="s">
        <v>207</v>
      </c>
      <c r="B15" s="21" t="s">
        <v>81</v>
      </c>
      <c r="C15" s="21" t="s">
        <v>202</v>
      </c>
      <c r="D15" s="85" t="s">
        <v>208</v>
      </c>
      <c r="E15" s="19" t="n">
        <v>437.16</v>
      </c>
      <c r="F15" s="19" t="n">
        <v>437.16</v>
      </c>
      <c r="G15" s="19" t="n">
        <v>437.16</v>
      </c>
      <c r="H15" s="19" t="n">
        <v>0</v>
      </c>
      <c r="I15" s="19" t="n">
        <v>437.16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</row>
    <row r="16" s="83" customFormat="true" ht="19" hidden="false" customHeight="true" outlineLevel="0" collapsed="false">
      <c r="A16" s="21" t="n">
        <v>502</v>
      </c>
      <c r="B16" s="21" t="s">
        <v>106</v>
      </c>
      <c r="C16" s="21" t="s">
        <v>202</v>
      </c>
      <c r="D16" s="85" t="s">
        <v>209</v>
      </c>
      <c r="E16" s="19" t="n">
        <v>11.72</v>
      </c>
      <c r="F16" s="19" t="n">
        <v>11.72</v>
      </c>
      <c r="G16" s="19" t="n">
        <v>11.72</v>
      </c>
      <c r="H16" s="19" t="n">
        <v>0</v>
      </c>
      <c r="I16" s="19" t="n">
        <v>11.7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</row>
    <row r="17" s="83" customFormat="true" ht="19" hidden="false" customHeight="true" outlineLevel="0" collapsed="false">
      <c r="A17" s="21" t="n">
        <v>502</v>
      </c>
      <c r="B17" s="21" t="s">
        <v>86</v>
      </c>
      <c r="C17" s="21" t="s">
        <v>202</v>
      </c>
      <c r="D17" s="85" t="s">
        <v>210</v>
      </c>
      <c r="E17" s="19" t="n">
        <v>0.98</v>
      </c>
      <c r="F17" s="19" t="n">
        <v>0.98</v>
      </c>
      <c r="G17" s="19" t="n">
        <v>0.98</v>
      </c>
      <c r="H17" s="19" t="n">
        <v>0</v>
      </c>
      <c r="I17" s="19" t="n">
        <v>0.98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</row>
    <row r="18" s="83" customFormat="true" ht="19" hidden="false" customHeight="true" outlineLevel="0" collapsed="false">
      <c r="A18" s="21" t="n">
        <v>502</v>
      </c>
      <c r="B18" s="21" t="s">
        <v>91</v>
      </c>
      <c r="C18" s="21" t="s">
        <v>202</v>
      </c>
      <c r="D18" s="85" t="s">
        <v>211</v>
      </c>
      <c r="E18" s="19" t="n">
        <v>6.87</v>
      </c>
      <c r="F18" s="19" t="n">
        <v>6.87</v>
      </c>
      <c r="G18" s="19" t="n">
        <v>6.87</v>
      </c>
      <c r="H18" s="19" t="n">
        <v>0</v>
      </c>
      <c r="I18" s="19" t="n">
        <v>6.87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</row>
    <row r="19" s="83" customFormat="true" ht="19" hidden="false" customHeight="true" outlineLevel="0" collapsed="false">
      <c r="A19" s="21" t="n">
        <v>502</v>
      </c>
      <c r="B19" s="21" t="s">
        <v>94</v>
      </c>
      <c r="C19" s="21" t="s">
        <v>202</v>
      </c>
      <c r="D19" s="85" t="s">
        <v>212</v>
      </c>
      <c r="E19" s="19" t="n">
        <v>56.71</v>
      </c>
      <c r="F19" s="19" t="n">
        <v>56.71</v>
      </c>
      <c r="G19" s="19" t="n">
        <v>56.71</v>
      </c>
      <c r="H19" s="19" t="n">
        <v>0</v>
      </c>
      <c r="I19" s="19" t="n">
        <v>56.7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</row>
    <row r="20" s="83" customFormat="true" ht="19" hidden="false" customHeight="true" outlineLevel="0" collapsed="false">
      <c r="A20" s="21" t="s">
        <v>207</v>
      </c>
      <c r="B20" s="21" t="s">
        <v>92</v>
      </c>
      <c r="C20" s="21" t="s">
        <v>202</v>
      </c>
      <c r="D20" s="85" t="s">
        <v>213</v>
      </c>
      <c r="E20" s="19" t="n">
        <v>20.5</v>
      </c>
      <c r="F20" s="19" t="n">
        <v>20.5</v>
      </c>
      <c r="G20" s="19" t="n">
        <v>20.5</v>
      </c>
      <c r="H20" s="19" t="n">
        <v>0</v>
      </c>
      <c r="I20" s="19" t="n">
        <v>20.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</row>
    <row r="21" s="83" customFormat="true" ht="19" hidden="false" customHeight="true" outlineLevel="0" collapsed="false">
      <c r="A21" s="21" t="s">
        <v>207</v>
      </c>
      <c r="B21" s="21" t="s">
        <v>137</v>
      </c>
      <c r="C21" s="21" t="s">
        <v>202</v>
      </c>
      <c r="D21" s="85" t="s">
        <v>214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</row>
    <row r="22" s="83" customFormat="true" ht="19" hidden="false" customHeight="true" outlineLevel="0" collapsed="false">
      <c r="A22" s="21" t="s">
        <v>207</v>
      </c>
      <c r="B22" s="21" t="s">
        <v>82</v>
      </c>
      <c r="C22" s="21" t="s">
        <v>202</v>
      </c>
      <c r="D22" s="85" t="s">
        <v>215</v>
      </c>
      <c r="E22" s="19" t="n">
        <v>36</v>
      </c>
      <c r="F22" s="19" t="n">
        <v>36</v>
      </c>
      <c r="G22" s="19" t="n">
        <v>36</v>
      </c>
      <c r="H22" s="19" t="n">
        <v>0</v>
      </c>
      <c r="I22" s="19" t="n">
        <v>36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</row>
    <row r="23" s="83" customFormat="true" ht="19" hidden="false" customHeight="true" outlineLevel="0" collapsed="false">
      <c r="A23" s="21" t="s">
        <v>207</v>
      </c>
      <c r="B23" s="21" t="s">
        <v>216</v>
      </c>
      <c r="C23" s="21" t="s">
        <v>202</v>
      </c>
      <c r="D23" s="85" t="s">
        <v>217</v>
      </c>
      <c r="E23" s="19" t="n">
        <v>347.51</v>
      </c>
      <c r="F23" s="19" t="n">
        <v>347.51</v>
      </c>
      <c r="G23" s="19" t="n">
        <v>347.51</v>
      </c>
      <c r="H23" s="19" t="n">
        <v>0</v>
      </c>
      <c r="I23" s="19" t="n">
        <v>347.5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</row>
    <row r="24" s="83" customFormat="true" ht="19" hidden="false" customHeight="true" outlineLevel="0" collapsed="false">
      <c r="A24" s="21" t="s">
        <v>207</v>
      </c>
      <c r="B24" s="21" t="s">
        <v>89</v>
      </c>
      <c r="C24" s="21" t="s">
        <v>202</v>
      </c>
      <c r="D24" s="85" t="s">
        <v>218</v>
      </c>
      <c r="E24" s="19" t="n">
        <v>319.64</v>
      </c>
      <c r="F24" s="19" t="n">
        <v>319.64</v>
      </c>
      <c r="G24" s="19" t="n">
        <v>319.64</v>
      </c>
      <c r="H24" s="19" t="n">
        <v>0</v>
      </c>
      <c r="I24" s="19" t="n">
        <v>319.64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</row>
    <row r="25" s="83" customFormat="true" ht="19" hidden="false" customHeight="true" outlineLevel="0" collapsed="false">
      <c r="A25" s="21"/>
      <c r="B25" s="21"/>
      <c r="C25" s="21"/>
      <c r="D25" s="85" t="s">
        <v>219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</row>
    <row r="26" s="83" customFormat="true" ht="19" hidden="false" customHeight="true" outlineLevel="0" collapsed="false">
      <c r="A26" s="21" t="s">
        <v>220</v>
      </c>
      <c r="B26" s="21" t="s">
        <v>92</v>
      </c>
      <c r="C26" s="21" t="s">
        <v>202</v>
      </c>
      <c r="D26" s="85" t="s">
        <v>22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</row>
    <row r="27" s="83" customFormat="true" ht="19" hidden="false" customHeight="true" outlineLevel="0" collapsed="false">
      <c r="A27" s="21"/>
      <c r="B27" s="21"/>
      <c r="C27" s="21"/>
      <c r="D27" s="85" t="s">
        <v>222</v>
      </c>
      <c r="E27" s="19" t="n">
        <v>800</v>
      </c>
      <c r="F27" s="19" t="n">
        <v>800</v>
      </c>
      <c r="G27" s="19" t="n">
        <v>800</v>
      </c>
      <c r="H27" s="19" t="n">
        <v>0</v>
      </c>
      <c r="I27" s="19" t="n">
        <v>80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</row>
    <row r="28" s="83" customFormat="true" ht="19" hidden="false" customHeight="true" outlineLevel="0" collapsed="false">
      <c r="A28" s="21" t="s">
        <v>223</v>
      </c>
      <c r="B28" s="21" t="s">
        <v>81</v>
      </c>
      <c r="C28" s="21" t="s">
        <v>202</v>
      </c>
      <c r="D28" s="85" t="s">
        <v>224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</row>
    <row r="29" s="83" customFormat="true" ht="19" hidden="false" customHeight="true" outlineLevel="0" collapsed="false">
      <c r="A29" s="21" t="s">
        <v>223</v>
      </c>
      <c r="B29" s="21" t="s">
        <v>106</v>
      </c>
      <c r="C29" s="21" t="s">
        <v>202</v>
      </c>
      <c r="D29" s="85" t="s">
        <v>225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</row>
    <row r="30" s="83" customFormat="true" ht="19" hidden="false" customHeight="true" outlineLevel="0" collapsed="false">
      <c r="A30" s="21" t="n">
        <v>505</v>
      </c>
      <c r="B30" s="21" t="s">
        <v>86</v>
      </c>
      <c r="C30" s="21" t="s">
        <v>202</v>
      </c>
      <c r="D30" s="85" t="s">
        <v>226</v>
      </c>
      <c r="E30" s="19" t="n">
        <v>800</v>
      </c>
      <c r="F30" s="19" t="n">
        <v>800</v>
      </c>
      <c r="G30" s="19" t="n">
        <v>800</v>
      </c>
      <c r="H30" s="19" t="n">
        <v>0</v>
      </c>
      <c r="I30" s="19" t="n">
        <v>80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</row>
    <row r="31" s="83" customFormat="true" ht="19" hidden="false" customHeight="true" outlineLevel="0" collapsed="false">
      <c r="A31" s="86"/>
      <c r="B31" s="86"/>
      <c r="C31" s="86"/>
      <c r="D31" s="87" t="s">
        <v>227</v>
      </c>
      <c r="E31" s="88" t="n">
        <v>336.13</v>
      </c>
      <c r="F31" s="88" t="n">
        <v>336.13</v>
      </c>
      <c r="G31" s="88" t="n">
        <v>336.13</v>
      </c>
      <c r="H31" s="88" t="n">
        <v>0</v>
      </c>
      <c r="I31" s="88" t="n">
        <v>336.13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</row>
    <row r="32" s="83" customFormat="true" ht="19" hidden="false" customHeight="true" outlineLevel="0" collapsed="false">
      <c r="A32" s="21" t="s">
        <v>228</v>
      </c>
      <c r="B32" s="21" t="s">
        <v>94</v>
      </c>
      <c r="C32" s="21" t="s">
        <v>202</v>
      </c>
      <c r="D32" s="18" t="s">
        <v>229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</row>
    <row r="33" s="83" customFormat="true" ht="19" hidden="false" customHeight="true" outlineLevel="0" collapsed="false">
      <c r="A33" s="89" t="n">
        <v>509</v>
      </c>
      <c r="B33" s="21" t="s">
        <v>92</v>
      </c>
      <c r="C33" s="21" t="s">
        <v>202</v>
      </c>
      <c r="D33" s="90" t="s">
        <v>230</v>
      </c>
      <c r="E33" s="91" t="n">
        <v>40.13</v>
      </c>
      <c r="F33" s="91" t="n">
        <v>40.13</v>
      </c>
      <c r="G33" s="91" t="n">
        <v>40.13</v>
      </c>
      <c r="H33" s="91" t="n">
        <v>0</v>
      </c>
      <c r="I33" s="91" t="n">
        <v>40.13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</row>
    <row r="34" s="83" customFormat="true" ht="19" hidden="false" customHeight="true" outlineLevel="0" collapsed="false">
      <c r="A34" s="89" t="n">
        <v>509</v>
      </c>
      <c r="B34" s="21" t="s">
        <v>137</v>
      </c>
      <c r="C34" s="21" t="s">
        <v>202</v>
      </c>
      <c r="D34" s="90" t="s">
        <v>231</v>
      </c>
      <c r="E34" s="91" t="n">
        <v>18</v>
      </c>
      <c r="F34" s="91" t="n">
        <v>18</v>
      </c>
      <c r="G34" s="91" t="n">
        <v>18</v>
      </c>
      <c r="H34" s="91" t="n">
        <v>0</v>
      </c>
      <c r="I34" s="91" t="n">
        <v>18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</row>
    <row r="35" s="83" customFormat="true" ht="19" hidden="false" customHeight="true" outlineLevel="0" collapsed="false">
      <c r="A35" s="89" t="n">
        <v>509</v>
      </c>
      <c r="B35" s="21" t="s">
        <v>82</v>
      </c>
      <c r="C35" s="21" t="s">
        <v>202</v>
      </c>
      <c r="D35" s="90" t="s">
        <v>232</v>
      </c>
      <c r="E35" s="91" t="n">
        <v>178</v>
      </c>
      <c r="F35" s="91" t="n">
        <v>178</v>
      </c>
      <c r="G35" s="91" t="n">
        <v>178</v>
      </c>
      <c r="H35" s="91" t="n">
        <v>0</v>
      </c>
      <c r="I35" s="91" t="n">
        <v>178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</row>
    <row r="36" s="83" customFormat="true" ht="19" hidden="false" customHeight="true" outlineLevel="0" collapsed="false">
      <c r="A36" s="21" t="s">
        <v>228</v>
      </c>
      <c r="B36" s="21" t="s">
        <v>89</v>
      </c>
      <c r="C36" s="21" t="s">
        <v>202</v>
      </c>
      <c r="D36" s="18" t="s">
        <v>233</v>
      </c>
      <c r="E36" s="19" t="n">
        <v>100</v>
      </c>
      <c r="F36" s="19" t="n">
        <v>100</v>
      </c>
      <c r="G36" s="19" t="n">
        <v>100</v>
      </c>
      <c r="H36" s="19" t="n">
        <v>0</v>
      </c>
      <c r="I36" s="19" t="n">
        <v>10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</row>
    <row r="37" s="83" customFormat="true" ht="19" hidden="false" customHeight="true" outlineLevel="0" collapsed="false">
      <c r="A37" s="89"/>
      <c r="B37" s="89"/>
      <c r="C37" s="89"/>
      <c r="D37" s="90" t="s">
        <v>143</v>
      </c>
      <c r="E37" s="91" t="n">
        <v>1040</v>
      </c>
      <c r="F37" s="91" t="n">
        <v>1040</v>
      </c>
      <c r="G37" s="91" t="n">
        <v>1040</v>
      </c>
      <c r="H37" s="91" t="n">
        <v>0</v>
      </c>
      <c r="I37" s="91" t="n">
        <v>104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</row>
    <row r="38" s="83" customFormat="true" ht="19" hidden="false" customHeight="true" outlineLevel="0" collapsed="false">
      <c r="A38" s="89" t="n">
        <v>510</v>
      </c>
      <c r="B38" s="92" t="s">
        <v>81</v>
      </c>
      <c r="C38" s="21" t="s">
        <v>202</v>
      </c>
      <c r="D38" s="90" t="s">
        <v>234</v>
      </c>
      <c r="E38" s="91" t="n">
        <v>1040</v>
      </c>
      <c r="F38" s="91" t="n">
        <v>1040</v>
      </c>
      <c r="G38" s="91" t="n">
        <v>1040</v>
      </c>
      <c r="H38" s="91" t="n">
        <v>0</v>
      </c>
      <c r="I38" s="91" t="n">
        <v>104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6" topLeftCell="A7" activePane="bottomLeft" state="frozen"/>
      <selection pane="topLeft" activeCell="I1" activeCellId="0" sqref="I1"/>
      <selection pane="bottomLeft" activeCell="T7" activeCellId="0" sqref="T7"/>
    </sheetView>
  </sheetViews>
  <sheetFormatPr defaultColWidth="15.9921875" defaultRowHeight="12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4.49"/>
    <col collapsed="false" customWidth="true" hidden="false" outlineLevel="0" max="5" min="5" style="93" width="13.5"/>
    <col collapsed="false" customWidth="true" hidden="false" outlineLevel="0" max="6" min="6" style="94" width="11.82"/>
    <col collapsed="false" customWidth="true" hidden="false" outlineLevel="0" max="7" min="7" style="94" width="10.5"/>
    <col collapsed="false" customWidth="true" hidden="false" outlineLevel="0" max="8" min="8" style="94" width="8.49"/>
    <col collapsed="false" customWidth="true" hidden="false" outlineLevel="0" max="9" min="9" style="94" width="7.16"/>
    <col collapsed="false" customWidth="true" hidden="false" outlineLevel="0" max="11" min="10" style="94" width="9.82"/>
    <col collapsed="false" customWidth="true" hidden="false" outlineLevel="0" max="12" min="12" style="94" width="8.99"/>
    <col collapsed="false" customWidth="true" hidden="false" outlineLevel="0" max="13" min="13" style="94" width="8.82"/>
    <col collapsed="false" customWidth="true" hidden="false" outlineLevel="0" max="14" min="14" style="94" width="8.49"/>
    <col collapsed="false" customWidth="true" hidden="false" outlineLevel="0" max="15" min="15" style="94" width="9.82"/>
    <col collapsed="false" customWidth="true" hidden="false" outlineLevel="0" max="16" min="16" style="94" width="10.65"/>
    <col collapsed="false" customWidth="true" hidden="false" outlineLevel="0" max="17" min="17" style="94" width="9.15"/>
    <col collapsed="false" customWidth="true" hidden="false" outlineLevel="0" max="18" min="18" style="94" width="7.16"/>
    <col collapsed="false" customWidth="true" hidden="false" outlineLevel="0" max="19" min="19" style="94" width="9.49"/>
    <col collapsed="false" customWidth="true" hidden="false" outlineLevel="0" max="20" min="20" style="94" width="11.32"/>
    <col collapsed="false" customWidth="true" hidden="false" outlineLevel="0" max="21" min="21" style="94" width="9.99"/>
    <col collapsed="false" customWidth="true" hidden="false" outlineLevel="0" max="22" min="22" style="94" width="10.65"/>
    <col collapsed="false" customWidth="true" hidden="false" outlineLevel="0" max="25" min="23" style="94" width="7.16"/>
    <col collapsed="false" customWidth="true" hidden="false" outlineLevel="0" max="26" min="26" style="94" width="9.82"/>
    <col collapsed="false" customWidth="true" hidden="false" outlineLevel="0" max="29" min="27" style="94" width="7.16"/>
    <col collapsed="false" customWidth="true" hidden="false" outlineLevel="0" max="30" min="30" style="94" width="8.99"/>
    <col collapsed="false" customWidth="true" hidden="false" outlineLevel="0" max="31" min="31" style="94" width="7.16"/>
    <col collapsed="false" customWidth="true" hidden="false" outlineLevel="0" max="32" min="32" style="94" width="9.99"/>
    <col collapsed="false" customWidth="true" hidden="false" outlineLevel="0" max="35" min="33" style="94" width="7.16"/>
    <col collapsed="false" customWidth="true" hidden="false" outlineLevel="0" max="36" min="36" style="94" width="9.32"/>
    <col collapsed="false" customWidth="true" hidden="false" outlineLevel="0" max="41" min="37" style="94" width="7.16"/>
    <col collapsed="false" customWidth="true" hidden="false" outlineLevel="0" max="42" min="42" style="94" width="8.82"/>
    <col collapsed="false" customWidth="true" hidden="false" outlineLevel="0" max="43" min="43" style="94" width="7.16"/>
    <col collapsed="false" customWidth="true" hidden="false" outlineLevel="0" max="44" min="44" style="94" width="9.99"/>
    <col collapsed="false" customWidth="true" hidden="false" outlineLevel="0" max="45" min="45" style="94" width="8.82"/>
    <col collapsed="false" customWidth="true" hidden="false" outlineLevel="0" max="46" min="46" style="94" width="7.16"/>
    <col collapsed="false" customWidth="true" hidden="false" outlineLevel="0" max="47" min="47" style="94" width="10.5"/>
    <col collapsed="false" customWidth="true" hidden="false" outlineLevel="0" max="48" min="48" style="94" width="9.99"/>
    <col collapsed="false" customWidth="true" hidden="false" outlineLevel="0" max="51" min="49" style="94" width="7.16"/>
    <col collapsed="false" customWidth="true" hidden="false" outlineLevel="0" max="54" min="52" style="94" width="9.15"/>
    <col collapsed="false" customWidth="true" hidden="false" outlineLevel="0" max="58" min="55" style="94" width="7.16"/>
    <col collapsed="false" customWidth="true" hidden="false" outlineLevel="0" max="59" min="59" style="94" width="9.65"/>
    <col collapsed="false" customWidth="true" hidden="true" outlineLevel="0" max="110" min="60" style="94" width="7.16"/>
    <col collapsed="false" customWidth="true" hidden="false" outlineLevel="0" max="111" min="111" style="94" width="10.65"/>
    <col collapsed="false" customWidth="true" hidden="false" outlineLevel="0" max="140" min="112" style="15" width="12.32"/>
    <col collapsed="false" customWidth="false" hidden="false" outlineLevel="0" max="257" min="141" style="8" width="15.99"/>
  </cols>
  <sheetData>
    <row r="1" customFormat="false" ht="20" hidden="false" customHeight="true" outlineLevel="0" collapsed="false">
      <c r="DG1" s="95" t="s">
        <v>235</v>
      </c>
    </row>
    <row r="2" customFormat="false" ht="20.25" hidden="false" customHeight="true" outlineLevel="0" collapsed="false">
      <c r="A2" s="79" t="s">
        <v>2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</row>
    <row r="3" customFormat="false" ht="24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96" t="s">
        <v>5</v>
      </c>
    </row>
    <row r="4" customFormat="false" ht="15" hidden="false" customHeight="true" outlineLevel="0" collapsed="false">
      <c r="A4" s="26" t="s">
        <v>8</v>
      </c>
      <c r="B4" s="26"/>
      <c r="C4" s="26"/>
      <c r="D4" s="26"/>
      <c r="E4" s="97" t="s">
        <v>58</v>
      </c>
      <c r="F4" s="26" t="s">
        <v>237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 t="s">
        <v>225</v>
      </c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 t="s">
        <v>238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 t="s">
        <v>239</v>
      </c>
      <c r="BI4" s="26"/>
      <c r="BJ4" s="26"/>
      <c r="BK4" s="26"/>
      <c r="BL4" s="26"/>
      <c r="BM4" s="26" t="s">
        <v>240</v>
      </c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41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 t="s">
        <v>242</v>
      </c>
      <c r="CR4" s="26"/>
      <c r="CS4" s="26"/>
      <c r="CT4" s="26" t="s">
        <v>243</v>
      </c>
      <c r="CU4" s="26"/>
      <c r="CV4" s="26"/>
      <c r="CW4" s="26"/>
      <c r="CX4" s="26"/>
      <c r="CY4" s="26"/>
      <c r="CZ4" s="26" t="s">
        <v>244</v>
      </c>
      <c r="DA4" s="26"/>
      <c r="DB4" s="26"/>
      <c r="DC4" s="26" t="s">
        <v>143</v>
      </c>
      <c r="DD4" s="26"/>
      <c r="DE4" s="26"/>
      <c r="DF4" s="26"/>
      <c r="DG4" s="26"/>
      <c r="DH4" s="98" t="s">
        <v>245</v>
      </c>
      <c r="DI4" s="98"/>
      <c r="DJ4" s="98"/>
      <c r="DK4" s="98"/>
      <c r="DL4" s="98" t="s">
        <v>185</v>
      </c>
      <c r="DM4" s="98"/>
      <c r="DN4" s="98"/>
      <c r="DO4" s="98"/>
      <c r="DP4" s="98" t="s">
        <v>246</v>
      </c>
      <c r="DQ4" s="98"/>
      <c r="DR4" s="98"/>
      <c r="DS4" s="98" t="s">
        <v>186</v>
      </c>
      <c r="DT4" s="98"/>
      <c r="DU4" s="98"/>
      <c r="DV4" s="98" t="s">
        <v>247</v>
      </c>
      <c r="DW4" s="98"/>
      <c r="DX4" s="98"/>
      <c r="DY4" s="98"/>
      <c r="DZ4" s="98"/>
      <c r="EA4" s="98" t="s">
        <v>248</v>
      </c>
      <c r="EB4" s="98"/>
      <c r="EC4" s="98"/>
      <c r="ED4" s="98"/>
      <c r="EE4" s="98"/>
      <c r="EF4" s="98" t="s">
        <v>143</v>
      </c>
      <c r="EG4" s="98"/>
      <c r="EH4" s="98"/>
      <c r="EI4" s="98"/>
      <c r="EJ4" s="98"/>
    </row>
    <row r="5" customFormat="false" ht="17.25" hidden="false" customHeight="true" outlineLevel="0" collapsed="false">
      <c r="A5" s="26" t="s">
        <v>68</v>
      </c>
      <c r="B5" s="26"/>
      <c r="C5" s="26"/>
      <c r="D5" s="26" t="s">
        <v>249</v>
      </c>
      <c r="E5" s="97"/>
      <c r="F5" s="99" t="s">
        <v>73</v>
      </c>
      <c r="G5" s="99" t="s">
        <v>250</v>
      </c>
      <c r="H5" s="99" t="s">
        <v>251</v>
      </c>
      <c r="I5" s="99" t="s">
        <v>252</v>
      </c>
      <c r="J5" s="99" t="s">
        <v>253</v>
      </c>
      <c r="K5" s="99" t="s">
        <v>254</v>
      </c>
      <c r="L5" s="99" t="s">
        <v>255</v>
      </c>
      <c r="M5" s="99" t="s">
        <v>256</v>
      </c>
      <c r="N5" s="99" t="s">
        <v>257</v>
      </c>
      <c r="O5" s="99" t="s">
        <v>258</v>
      </c>
      <c r="P5" s="99" t="s">
        <v>259</v>
      </c>
      <c r="Q5" s="99" t="s">
        <v>142</v>
      </c>
      <c r="R5" s="99" t="s">
        <v>260</v>
      </c>
      <c r="S5" s="99" t="s">
        <v>205</v>
      </c>
      <c r="T5" s="99" t="s">
        <v>73</v>
      </c>
      <c r="U5" s="99" t="s">
        <v>261</v>
      </c>
      <c r="V5" s="99" t="s">
        <v>209</v>
      </c>
      <c r="W5" s="99" t="s">
        <v>210</v>
      </c>
      <c r="X5" s="99" t="s">
        <v>262</v>
      </c>
      <c r="Y5" s="99" t="s">
        <v>211</v>
      </c>
      <c r="Z5" s="99" t="s">
        <v>263</v>
      </c>
      <c r="AA5" s="99" t="s">
        <v>264</v>
      </c>
      <c r="AB5" s="99" t="s">
        <v>265</v>
      </c>
      <c r="AC5" s="99" t="s">
        <v>266</v>
      </c>
      <c r="AD5" s="99" t="s">
        <v>267</v>
      </c>
      <c r="AE5" s="99" t="s">
        <v>214</v>
      </c>
      <c r="AF5" s="99" t="s">
        <v>217</v>
      </c>
      <c r="AG5" s="99" t="s">
        <v>268</v>
      </c>
      <c r="AH5" s="99" t="s">
        <v>269</v>
      </c>
      <c r="AI5" s="99" t="s">
        <v>270</v>
      </c>
      <c r="AJ5" s="99" t="s">
        <v>213</v>
      </c>
      <c r="AK5" s="99" t="s">
        <v>271</v>
      </c>
      <c r="AL5" s="99" t="s">
        <v>272</v>
      </c>
      <c r="AM5" s="99" t="s">
        <v>273</v>
      </c>
      <c r="AN5" s="99" t="s">
        <v>274</v>
      </c>
      <c r="AO5" s="99" t="s">
        <v>275</v>
      </c>
      <c r="AP5" s="99" t="s">
        <v>276</v>
      </c>
      <c r="AQ5" s="99" t="s">
        <v>277</v>
      </c>
      <c r="AR5" s="99" t="s">
        <v>215</v>
      </c>
      <c r="AS5" s="99" t="s">
        <v>278</v>
      </c>
      <c r="AT5" s="99" t="s">
        <v>279</v>
      </c>
      <c r="AU5" s="99" t="s">
        <v>218</v>
      </c>
      <c r="AV5" s="99" t="s">
        <v>73</v>
      </c>
      <c r="AW5" s="99" t="s">
        <v>280</v>
      </c>
      <c r="AX5" s="99" t="s">
        <v>281</v>
      </c>
      <c r="AY5" s="99" t="s">
        <v>282</v>
      </c>
      <c r="AZ5" s="99" t="s">
        <v>230</v>
      </c>
      <c r="BA5" s="99" t="s">
        <v>231</v>
      </c>
      <c r="BB5" s="99" t="s">
        <v>232</v>
      </c>
      <c r="BC5" s="99" t="s">
        <v>283</v>
      </c>
      <c r="BD5" s="99" t="s">
        <v>284</v>
      </c>
      <c r="BE5" s="99" t="s">
        <v>285</v>
      </c>
      <c r="BF5" s="99" t="s">
        <v>286</v>
      </c>
      <c r="BG5" s="99" t="s">
        <v>287</v>
      </c>
      <c r="BH5" s="99" t="s">
        <v>73</v>
      </c>
      <c r="BI5" s="99" t="s">
        <v>288</v>
      </c>
      <c r="BJ5" s="99" t="s">
        <v>289</v>
      </c>
      <c r="BK5" s="99" t="s">
        <v>290</v>
      </c>
      <c r="BL5" s="99" t="s">
        <v>291</v>
      </c>
      <c r="BM5" s="99" t="s">
        <v>73</v>
      </c>
      <c r="BN5" s="99" t="s">
        <v>292</v>
      </c>
      <c r="BO5" s="99" t="s">
        <v>293</v>
      </c>
      <c r="BP5" s="99" t="s">
        <v>294</v>
      </c>
      <c r="BQ5" s="99" t="s">
        <v>295</v>
      </c>
      <c r="BR5" s="99" t="s">
        <v>296</v>
      </c>
      <c r="BS5" s="99" t="s">
        <v>297</v>
      </c>
      <c r="BT5" s="99" t="s">
        <v>298</v>
      </c>
      <c r="BU5" s="99" t="s">
        <v>299</v>
      </c>
      <c r="BV5" s="99" t="s">
        <v>300</v>
      </c>
      <c r="BW5" s="99" t="s">
        <v>301</v>
      </c>
      <c r="BX5" s="99" t="s">
        <v>302</v>
      </c>
      <c r="BY5" s="99" t="s">
        <v>303</v>
      </c>
      <c r="BZ5" s="99" t="s">
        <v>73</v>
      </c>
      <c r="CA5" s="99" t="s">
        <v>292</v>
      </c>
      <c r="CB5" s="99" t="s">
        <v>293</v>
      </c>
      <c r="CC5" s="99" t="s">
        <v>294</v>
      </c>
      <c r="CD5" s="99" t="s">
        <v>295</v>
      </c>
      <c r="CE5" s="99" t="s">
        <v>296</v>
      </c>
      <c r="CF5" s="99" t="s">
        <v>297</v>
      </c>
      <c r="CG5" s="99" t="s">
        <v>298</v>
      </c>
      <c r="CH5" s="99" t="s">
        <v>304</v>
      </c>
      <c r="CI5" s="99" t="s">
        <v>305</v>
      </c>
      <c r="CJ5" s="99" t="s">
        <v>306</v>
      </c>
      <c r="CK5" s="99" t="s">
        <v>307</v>
      </c>
      <c r="CL5" s="99" t="s">
        <v>299</v>
      </c>
      <c r="CM5" s="99" t="s">
        <v>300</v>
      </c>
      <c r="CN5" s="99" t="s">
        <v>301</v>
      </c>
      <c r="CO5" s="99" t="s">
        <v>302</v>
      </c>
      <c r="CP5" s="99" t="s">
        <v>248</v>
      </c>
      <c r="CQ5" s="99" t="s">
        <v>73</v>
      </c>
      <c r="CR5" s="99" t="s">
        <v>308</v>
      </c>
      <c r="CS5" s="99" t="s">
        <v>309</v>
      </c>
      <c r="CT5" s="99" t="s">
        <v>73</v>
      </c>
      <c r="CU5" s="99" t="s">
        <v>308</v>
      </c>
      <c r="CV5" s="99" t="s">
        <v>310</v>
      </c>
      <c r="CW5" s="99" t="s">
        <v>311</v>
      </c>
      <c r="CX5" s="99" t="s">
        <v>312</v>
      </c>
      <c r="CY5" s="99" t="s">
        <v>309</v>
      </c>
      <c r="CZ5" s="99" t="s">
        <v>73</v>
      </c>
      <c r="DA5" s="99" t="s">
        <v>313</v>
      </c>
      <c r="DB5" s="99" t="s">
        <v>314</v>
      </c>
      <c r="DC5" s="99" t="s">
        <v>73</v>
      </c>
      <c r="DD5" s="99" t="s">
        <v>315</v>
      </c>
      <c r="DE5" s="99" t="s">
        <v>316</v>
      </c>
      <c r="DF5" s="99" t="s">
        <v>317</v>
      </c>
      <c r="DG5" s="99" t="s">
        <v>143</v>
      </c>
      <c r="DH5" s="100" t="s">
        <v>73</v>
      </c>
      <c r="DI5" s="100" t="s">
        <v>226</v>
      </c>
      <c r="DJ5" s="100" t="s">
        <v>318</v>
      </c>
      <c r="DK5" s="101" t="s">
        <v>319</v>
      </c>
      <c r="DL5" s="100" t="s">
        <v>73</v>
      </c>
      <c r="DM5" s="100" t="s">
        <v>320</v>
      </c>
      <c r="DN5" s="100" t="s">
        <v>321</v>
      </c>
      <c r="DO5" s="100" t="s">
        <v>146</v>
      </c>
      <c r="DP5" s="100" t="s">
        <v>73</v>
      </c>
      <c r="DQ5" s="100" t="s">
        <v>288</v>
      </c>
      <c r="DR5" s="100" t="s">
        <v>289</v>
      </c>
      <c r="DS5" s="100" t="s">
        <v>73</v>
      </c>
      <c r="DT5" s="100" t="s">
        <v>322</v>
      </c>
      <c r="DU5" s="100" t="s">
        <v>323</v>
      </c>
      <c r="DV5" s="100" t="s">
        <v>73</v>
      </c>
      <c r="DW5" s="100" t="s">
        <v>292</v>
      </c>
      <c r="DX5" s="100" t="s">
        <v>293</v>
      </c>
      <c r="DY5" s="100" t="s">
        <v>294</v>
      </c>
      <c r="DZ5" s="101" t="s">
        <v>319</v>
      </c>
      <c r="EA5" s="100" t="s">
        <v>73</v>
      </c>
      <c r="EB5" s="100" t="s">
        <v>292</v>
      </c>
      <c r="EC5" s="100" t="s">
        <v>293</v>
      </c>
      <c r="ED5" s="100" t="s">
        <v>294</v>
      </c>
      <c r="EE5" s="101" t="s">
        <v>319</v>
      </c>
      <c r="EF5" s="100" t="s">
        <v>73</v>
      </c>
      <c r="EG5" s="100" t="s">
        <v>184</v>
      </c>
      <c r="EH5" s="100" t="s">
        <v>324</v>
      </c>
      <c r="EI5" s="100" t="s">
        <v>325</v>
      </c>
      <c r="EJ5" s="101" t="s">
        <v>319</v>
      </c>
    </row>
    <row r="6" customFormat="false" ht="15" hidden="false" customHeight="true" outlineLevel="0" collapsed="false">
      <c r="A6" s="26" t="s">
        <v>78</v>
      </c>
      <c r="B6" s="26" t="s">
        <v>79</v>
      </c>
      <c r="C6" s="26" t="s">
        <v>80</v>
      </c>
      <c r="D6" s="26"/>
      <c r="E6" s="97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</row>
    <row r="7" s="15" customFormat="true" ht="16" hidden="false" customHeight="true" outlineLevel="0" collapsed="false">
      <c r="A7" s="102"/>
      <c r="B7" s="52"/>
      <c r="C7" s="52"/>
      <c r="D7" s="103"/>
      <c r="E7" s="17" t="n">
        <f aca="false">SUM(E8:E44)</f>
        <v>7254.4922</v>
      </c>
      <c r="F7" s="17" t="n">
        <f aca="false">SUM(F9:F44)</f>
        <v>3366.26</v>
      </c>
      <c r="G7" s="17" t="n">
        <f aca="false">SUM(G9:G44)</f>
        <v>933.28</v>
      </c>
      <c r="H7" s="17" t="n">
        <f aca="false">SUM(H9:H44)</f>
        <v>912.46</v>
      </c>
      <c r="I7" s="17" t="n">
        <f aca="false">SUM(I9:I44)</f>
        <v>0</v>
      </c>
      <c r="J7" s="17" t="n">
        <f aca="false">SUM(J9:J44)</f>
        <v>40.28</v>
      </c>
      <c r="K7" s="17" t="n">
        <f aca="false">SUM(K9:K44)</f>
        <v>605.12</v>
      </c>
      <c r="L7" s="17" t="n">
        <f aca="false">SUM(L9:L44)</f>
        <v>284.16</v>
      </c>
      <c r="M7" s="17" t="n">
        <f aca="false">SUM(M9:M44)</f>
        <v>0</v>
      </c>
      <c r="N7" s="17" t="n">
        <f aca="false">SUM(N9:N44)</f>
        <v>76.45</v>
      </c>
      <c r="O7" s="17" t="n">
        <f aca="false">SUM(O9:O44)</f>
        <v>12.5</v>
      </c>
      <c r="P7" s="17" t="n">
        <f aca="false">SUM(P9:P44)</f>
        <v>76.83</v>
      </c>
      <c r="Q7" s="17" t="n">
        <f aca="false">SUM(Q9:Q44)</f>
        <v>144</v>
      </c>
      <c r="R7" s="17" t="n">
        <f aca="false">SUM(R9:R44)</f>
        <v>0</v>
      </c>
      <c r="S7" s="17" t="n">
        <f aca="false">SUM(S9:S44)</f>
        <v>281.18</v>
      </c>
      <c r="T7" s="17" t="n">
        <f aca="false">SUM(T9:T44)</f>
        <v>1707.6022</v>
      </c>
      <c r="U7" s="17" t="n">
        <f aca="false">SUM(U9:U44)</f>
        <v>437.16</v>
      </c>
      <c r="V7" s="17" t="n">
        <f aca="false">SUM(V9:V44)</f>
        <v>11.7182</v>
      </c>
      <c r="W7" s="17" t="n">
        <f aca="false">SUM(W9:W44)</f>
        <v>0.98</v>
      </c>
      <c r="X7" s="17" t="n">
        <f aca="false">SUM(X9:X44)</f>
        <v>0</v>
      </c>
      <c r="Y7" s="17" t="n">
        <f aca="false">SUM(Y9:Y44)</f>
        <v>6.873</v>
      </c>
      <c r="Z7" s="17" t="n">
        <f aca="false">SUM(Z9:Z44)</f>
        <v>12.0602</v>
      </c>
      <c r="AA7" s="17" t="n">
        <f aca="false">SUM(AA9:AA44)</f>
        <v>8.839</v>
      </c>
      <c r="AB7" s="17" t="n">
        <f aca="false">SUM(AB9:AB44)</f>
        <v>0</v>
      </c>
      <c r="AC7" s="17" t="n">
        <f aca="false">SUM(AC9:AC44)</f>
        <v>0</v>
      </c>
      <c r="AD7" s="17" t="n">
        <f aca="false">SUM(AD9:AD44)</f>
        <v>10.518</v>
      </c>
      <c r="AE7" s="17" t="n">
        <f aca="false">SUM(AE9:AE44)</f>
        <v>0</v>
      </c>
      <c r="AF7" s="17" t="n">
        <f aca="false">SUM(AF9:AF44)</f>
        <v>347.5082</v>
      </c>
      <c r="AG7" s="17" t="n">
        <f aca="false">SUM(AG9:AG44)</f>
        <v>1.2</v>
      </c>
      <c r="AH7" s="17" t="n">
        <f aca="false">SUM(AH9:AH44)</f>
        <v>0.686</v>
      </c>
      <c r="AI7" s="17" t="n">
        <f aca="false">SUM(AI9:AI44)</f>
        <v>0.991</v>
      </c>
      <c r="AJ7" s="17" t="n">
        <f aca="false">SUM(AJ9:AJ44)</f>
        <v>20.5</v>
      </c>
      <c r="AK7" s="17" t="n">
        <f aca="false">SUM(AK9:AK44)</f>
        <v>0</v>
      </c>
      <c r="AL7" s="17" t="n">
        <v>0</v>
      </c>
      <c r="AM7" s="17" t="n">
        <v>0</v>
      </c>
      <c r="AN7" s="17" t="n">
        <f aca="false">SUM(AN9:AN44)</f>
        <v>0.3186</v>
      </c>
      <c r="AO7" s="17" t="n">
        <f aca="false">SUM(AO9:AO44)</f>
        <v>0</v>
      </c>
      <c r="AP7" s="17" t="n">
        <f aca="false">SUM(AP9:AP44)</f>
        <v>10.8</v>
      </c>
      <c r="AQ7" s="17" t="n">
        <f aca="false">SUM(AQ9:AQ44)</f>
        <v>0</v>
      </c>
      <c r="AR7" s="17" t="n">
        <f aca="false">SUM(AR9:AR44)</f>
        <v>36</v>
      </c>
      <c r="AS7" s="17" t="n">
        <f aca="false">SUM(AS9:AS44)</f>
        <v>11.3</v>
      </c>
      <c r="AT7" s="17" t="n">
        <f aca="false">SUM(AT9:AT44)</f>
        <v>0</v>
      </c>
      <c r="AU7" s="17" t="n">
        <f aca="false">SUM(AU9:AU44)</f>
        <v>790.15</v>
      </c>
      <c r="AV7" s="17" t="n">
        <f aca="false">SUM(AV9:AV44)</f>
        <v>336.13</v>
      </c>
      <c r="AW7" s="17" t="n">
        <f aca="false">SUM(AW9:AW44)</f>
        <v>0</v>
      </c>
      <c r="AX7" s="17" t="n">
        <f aca="false">SUM(AX9:AX44)</f>
        <v>0</v>
      </c>
      <c r="AY7" s="17" t="n">
        <f aca="false">SUM(AY9:AY44)</f>
        <v>0</v>
      </c>
      <c r="AZ7" s="17" t="n">
        <f aca="false">SUM(AZ9:AZ44)</f>
        <v>40.13</v>
      </c>
      <c r="BA7" s="17" t="n">
        <f aca="false">SUM(BA9:BA44)</f>
        <v>18</v>
      </c>
      <c r="BB7" s="17" t="n">
        <f aca="false">SUM(BB9:BB44)</f>
        <v>178</v>
      </c>
      <c r="BC7" s="17" t="n">
        <f aca="false">SUM(BC9:BC44)</f>
        <v>0</v>
      </c>
      <c r="BD7" s="17" t="n">
        <f aca="false">SUM(BD9:BD44)</f>
        <v>0</v>
      </c>
      <c r="BE7" s="17" t="n">
        <f aca="false">SUM(BE9:BE44)</f>
        <v>0</v>
      </c>
      <c r="BF7" s="17" t="n">
        <f aca="false">SUM(BF9:BF44)</f>
        <v>0</v>
      </c>
      <c r="BG7" s="17" t="n">
        <f aca="false">SUM(BG9:BG44)</f>
        <v>100</v>
      </c>
      <c r="BH7" s="17" t="n">
        <f aca="false">SUM(BH9:BH44)</f>
        <v>0</v>
      </c>
      <c r="BI7" s="17" t="n">
        <f aca="false">SUM(BI9:BI44)</f>
        <v>0</v>
      </c>
      <c r="BJ7" s="17" t="n">
        <f aca="false">SUM(BJ9:BJ44)</f>
        <v>0</v>
      </c>
      <c r="BK7" s="17" t="n">
        <f aca="false">SUM(BK9:BK44)</f>
        <v>0</v>
      </c>
      <c r="BL7" s="17" t="n">
        <f aca="false">SUM(BL9:BL44)</f>
        <v>0</v>
      </c>
      <c r="BM7" s="17" t="n">
        <f aca="false">SUM(BM9:BM44)</f>
        <v>1050</v>
      </c>
      <c r="BN7" s="17" t="n">
        <f aca="false">SUM(BN9:BN44)</f>
        <v>0</v>
      </c>
      <c r="BO7" s="17" t="n">
        <f aca="false">SUM(BO9:BO44)</f>
        <v>0</v>
      </c>
      <c r="BP7" s="17" t="n">
        <f aca="false">SUM(BP9:BP44)</f>
        <v>1050</v>
      </c>
      <c r="BQ7" s="17" t="n">
        <f aca="false">SUM(BQ9:BQ44)</f>
        <v>0</v>
      </c>
      <c r="BR7" s="17" t="n">
        <f aca="false">SUM(BR9:BR44)</f>
        <v>0</v>
      </c>
      <c r="BS7" s="17" t="n">
        <v>0</v>
      </c>
      <c r="BT7" s="17" t="n">
        <f aca="false">SUM(BT9:BT44)</f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04" t="n">
        <f aca="false">SUM(DH9:DH44)</f>
        <v>800</v>
      </c>
      <c r="DI7" s="104" t="n">
        <f aca="false">SUM(DI9:DI44)</f>
        <v>800</v>
      </c>
      <c r="DJ7" s="104" t="n">
        <f aca="false">SUM(DJ9:DJ44)</f>
        <v>0</v>
      </c>
      <c r="DK7" s="104" t="n">
        <f aca="false">SUM(DK9:DK44)</f>
        <v>0</v>
      </c>
      <c r="DL7" s="104" t="n">
        <f aca="false">SUM(DL9:DL44)</f>
        <v>0</v>
      </c>
      <c r="DM7" s="104" t="n">
        <f aca="false">SUM(DM9:DM44)</f>
        <v>0</v>
      </c>
      <c r="DN7" s="104" t="n">
        <f aca="false">SUM(DN9:DN44)</f>
        <v>0</v>
      </c>
      <c r="DO7" s="104" t="n">
        <f aca="false">SUM(DO9:DO44)</f>
        <v>0</v>
      </c>
      <c r="DP7" s="104" t="n">
        <f aca="false">SUM(DP9:DP44)</f>
        <v>0</v>
      </c>
      <c r="DQ7" s="104" t="n">
        <f aca="false">SUM(DQ9:DQ44)</f>
        <v>0</v>
      </c>
      <c r="DR7" s="104" t="n">
        <f aca="false">SUM(DR9:DR44)</f>
        <v>0</v>
      </c>
      <c r="DS7" s="104" t="n">
        <f aca="false">SUM(DS9:DS44)</f>
        <v>0</v>
      </c>
      <c r="DT7" s="104" t="n">
        <f aca="false">SUM(DT9:DT44)</f>
        <v>0</v>
      </c>
      <c r="DU7" s="104" t="n">
        <f aca="false">SUM(DU9:DU44)</f>
        <v>0</v>
      </c>
      <c r="DV7" s="104" t="n">
        <f aca="false">SUM(DV9:DV44)</f>
        <v>0</v>
      </c>
      <c r="DW7" s="104" t="n">
        <f aca="false">SUM(DW9:DW44)</f>
        <v>0</v>
      </c>
      <c r="DX7" s="104" t="n">
        <f aca="false">SUM(DX9:DX44)</f>
        <v>0</v>
      </c>
      <c r="DY7" s="104" t="n">
        <f aca="false">SUM(DY9:DY44)</f>
        <v>0</v>
      </c>
      <c r="DZ7" s="104" t="n">
        <f aca="false">SUM(DZ9:DZ44)</f>
        <v>0</v>
      </c>
      <c r="EA7" s="104" t="n">
        <f aca="false">SUM(EA9:EA44)</f>
        <v>0</v>
      </c>
      <c r="EB7" s="104" t="n">
        <f aca="false">SUM(EB9:EB44)</f>
        <v>0</v>
      </c>
      <c r="EC7" s="104" t="n">
        <f aca="false">SUM(EC9:EC44)</f>
        <v>0</v>
      </c>
      <c r="ED7" s="104" t="n">
        <f aca="false">SUM(ED9:ED44)</f>
        <v>0</v>
      </c>
      <c r="EE7" s="104" t="n">
        <f aca="false">SUM(EE9:EE44)</f>
        <v>0</v>
      </c>
      <c r="EF7" s="104" t="n">
        <f aca="false">SUM(EF9:EF44)</f>
        <v>1040</v>
      </c>
      <c r="EG7" s="104" t="n">
        <f aca="false">SUM(EG9:EG44)</f>
        <v>0</v>
      </c>
      <c r="EH7" s="104" t="n">
        <f aca="false">SUM(EH9:EH44)</f>
        <v>0</v>
      </c>
      <c r="EI7" s="104" t="n">
        <v>1040</v>
      </c>
      <c r="EJ7" s="104" t="n">
        <f aca="false">SUM(EJ9:EJ44)</f>
        <v>0</v>
      </c>
    </row>
    <row r="8" s="15" customFormat="true" ht="20" hidden="false" customHeight="true" outlineLevel="0" collapsed="false">
      <c r="A8" s="102" t="n">
        <v>201</v>
      </c>
      <c r="B8" s="52" t="s">
        <v>81</v>
      </c>
      <c r="C8" s="52" t="s">
        <v>82</v>
      </c>
      <c r="D8" s="105" t="s">
        <v>84</v>
      </c>
      <c r="E8" s="106" t="n">
        <v>4.5</v>
      </c>
      <c r="F8" s="17" t="n">
        <v>4.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4.5</v>
      </c>
      <c r="U8" s="17" t="n">
        <v>4.5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04" t="n">
        <v>0</v>
      </c>
      <c r="DI8" s="104" t="n">
        <v>0</v>
      </c>
      <c r="DJ8" s="104" t="n">
        <v>0</v>
      </c>
      <c r="DK8" s="104" t="n">
        <v>0</v>
      </c>
      <c r="DL8" s="104" t="n">
        <v>0</v>
      </c>
      <c r="DM8" s="104" t="n">
        <v>0</v>
      </c>
      <c r="DN8" s="104" t="n">
        <v>0</v>
      </c>
      <c r="DO8" s="104" t="n">
        <v>0</v>
      </c>
      <c r="DP8" s="104" t="n">
        <v>0</v>
      </c>
      <c r="DQ8" s="104" t="n">
        <v>0</v>
      </c>
      <c r="DR8" s="104" t="n">
        <v>0</v>
      </c>
      <c r="DS8" s="104" t="n">
        <v>0</v>
      </c>
      <c r="DT8" s="104" t="n">
        <v>0</v>
      </c>
      <c r="DU8" s="104" t="n">
        <v>0</v>
      </c>
      <c r="DV8" s="104" t="n">
        <v>0</v>
      </c>
      <c r="DW8" s="104" t="n">
        <v>0</v>
      </c>
      <c r="DX8" s="104" t="n">
        <v>0</v>
      </c>
      <c r="DY8" s="104" t="n">
        <v>0</v>
      </c>
      <c r="DZ8" s="104" t="n">
        <v>0</v>
      </c>
      <c r="EA8" s="104" t="n">
        <v>0</v>
      </c>
      <c r="EB8" s="104" t="n">
        <v>0</v>
      </c>
      <c r="EC8" s="104" t="n">
        <v>0</v>
      </c>
      <c r="ED8" s="104" t="n">
        <v>0</v>
      </c>
      <c r="EE8" s="104" t="n">
        <v>0</v>
      </c>
      <c r="EF8" s="104" t="n">
        <v>0</v>
      </c>
      <c r="EG8" s="104" t="n">
        <v>0</v>
      </c>
      <c r="EH8" s="104" t="n">
        <v>0</v>
      </c>
      <c r="EI8" s="104" t="n">
        <v>0</v>
      </c>
      <c r="EJ8" s="104" t="n">
        <v>0</v>
      </c>
    </row>
    <row r="9" s="15" customFormat="true" ht="21" hidden="false" customHeight="true" outlineLevel="0" collapsed="false">
      <c r="A9" s="52" t="s">
        <v>85</v>
      </c>
      <c r="B9" s="52" t="s">
        <v>86</v>
      </c>
      <c r="C9" s="52" t="s">
        <v>81</v>
      </c>
      <c r="D9" s="53" t="s">
        <v>87</v>
      </c>
      <c r="E9" s="106" t="n">
        <f aca="false">F9+T9+AV9+BH9+BM9</f>
        <v>836.8322</v>
      </c>
      <c r="F9" s="17" t="n">
        <f aca="false">SUM(G9:S9)</f>
        <v>690.89</v>
      </c>
      <c r="G9" s="107" t="n">
        <v>224.45</v>
      </c>
      <c r="H9" s="107" t="n">
        <v>242.58</v>
      </c>
      <c r="I9" s="107" t="n">
        <v>0</v>
      </c>
      <c r="J9" s="107" t="n">
        <v>40.28</v>
      </c>
      <c r="K9" s="107" t="n">
        <v>0</v>
      </c>
      <c r="L9" s="107" t="n">
        <v>90.25</v>
      </c>
      <c r="M9" s="107" t="n">
        <v>0</v>
      </c>
      <c r="N9" s="107" t="n">
        <v>25.25</v>
      </c>
      <c r="O9" s="107" t="n">
        <v>12.5</v>
      </c>
      <c r="P9" s="107" t="n">
        <v>55.58</v>
      </c>
      <c r="Q9" s="107" t="n">
        <v>0</v>
      </c>
      <c r="R9" s="107" t="n">
        <v>0</v>
      </c>
      <c r="S9" s="107" t="n">
        <v>0</v>
      </c>
      <c r="T9" s="107" t="n">
        <f aca="false">SUM(U9:AU9)</f>
        <v>145.9422</v>
      </c>
      <c r="U9" s="107" t="n">
        <v>35.58</v>
      </c>
      <c r="V9" s="107" t="n">
        <v>6.5182</v>
      </c>
      <c r="W9" s="107" t="n">
        <v>0.5</v>
      </c>
      <c r="X9" s="107" t="n">
        <v>0</v>
      </c>
      <c r="Y9" s="107" t="n">
        <v>3.293</v>
      </c>
      <c r="Z9" s="107" t="n">
        <v>4.8102</v>
      </c>
      <c r="AA9" s="107" t="n">
        <v>7.819</v>
      </c>
      <c r="AB9" s="107" t="n">
        <v>0</v>
      </c>
      <c r="AC9" s="107" t="n">
        <v>0</v>
      </c>
      <c r="AD9" s="107" t="n">
        <v>10.518</v>
      </c>
      <c r="AE9" s="107" t="n">
        <v>0</v>
      </c>
      <c r="AF9" s="107" t="n">
        <v>2.5082</v>
      </c>
      <c r="AG9" s="107" t="n">
        <v>1.2</v>
      </c>
      <c r="AH9" s="107" t="n">
        <v>0.106</v>
      </c>
      <c r="AI9" s="107" t="n">
        <v>0.291</v>
      </c>
      <c r="AJ9" s="107" t="n">
        <v>20.5</v>
      </c>
      <c r="AK9" s="107" t="n">
        <v>0</v>
      </c>
      <c r="AL9" s="107" t="n">
        <v>0</v>
      </c>
      <c r="AM9" s="107" t="n">
        <v>0</v>
      </c>
      <c r="AN9" s="107" t="n">
        <v>0.2386</v>
      </c>
      <c r="AO9" s="107" t="n">
        <v>0</v>
      </c>
      <c r="AP9" s="107" t="n">
        <v>10.8</v>
      </c>
      <c r="AQ9" s="107" t="n">
        <v>0</v>
      </c>
      <c r="AR9" s="107" t="n">
        <v>29.96</v>
      </c>
      <c r="AS9" s="107" t="n">
        <v>11.3</v>
      </c>
      <c r="AT9" s="107" t="n">
        <v>0</v>
      </c>
      <c r="AU9" s="107" t="n">
        <v>0</v>
      </c>
      <c r="AV9" s="107" t="n">
        <f aca="false">SUM(AW9:BG9)</f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f aca="false">SUM(BI9:BL9)</f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7" t="n">
        <f aca="false">SUM(BN9:BP9)</f>
        <v>0</v>
      </c>
      <c r="BN9" s="17" t="n">
        <v>0</v>
      </c>
      <c r="BO9" s="17" t="n">
        <v>0</v>
      </c>
      <c r="BP9" s="17" t="n">
        <f aca="false">SUM(BQ9:BT9)</f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04" t="n">
        <f aca="false">SUM(DI9:DK9)</f>
        <v>0</v>
      </c>
      <c r="DI9" s="108" t="n">
        <v>0</v>
      </c>
      <c r="DJ9" s="108" t="n">
        <v>0</v>
      </c>
      <c r="DK9" s="108" t="n">
        <v>0</v>
      </c>
      <c r="DL9" s="104" t="n">
        <f aca="false">SUM(DM9:DO9)</f>
        <v>0</v>
      </c>
      <c r="DM9" s="108" t="n">
        <v>0</v>
      </c>
      <c r="DN9" s="108" t="n">
        <v>0</v>
      </c>
      <c r="DO9" s="108" t="n">
        <v>0</v>
      </c>
      <c r="DP9" s="104" t="n">
        <f aca="false">SUM(DQ9:DR9)</f>
        <v>0</v>
      </c>
      <c r="DQ9" s="108" t="n">
        <v>0</v>
      </c>
      <c r="DR9" s="108" t="n">
        <v>0</v>
      </c>
      <c r="DS9" s="104" t="n">
        <f aca="false">SUM(DT9:DU9)</f>
        <v>0</v>
      </c>
      <c r="DT9" s="108" t="n">
        <v>0</v>
      </c>
      <c r="DU9" s="108" t="n">
        <v>0</v>
      </c>
      <c r="DV9" s="104" t="n">
        <f aca="false">SUM(DW9:DZ9)</f>
        <v>0</v>
      </c>
      <c r="DW9" s="108" t="n">
        <v>0</v>
      </c>
      <c r="DX9" s="108" t="n">
        <v>0</v>
      </c>
      <c r="DY9" s="108" t="n">
        <v>0</v>
      </c>
      <c r="DZ9" s="108" t="n">
        <v>0</v>
      </c>
      <c r="EA9" s="104" t="n">
        <f aca="false">SUM(EB9:EE9)</f>
        <v>0</v>
      </c>
      <c r="EB9" s="108" t="n">
        <v>0</v>
      </c>
      <c r="EC9" s="108" t="n">
        <v>0</v>
      </c>
      <c r="ED9" s="108" t="n">
        <v>0</v>
      </c>
      <c r="EE9" s="108" t="n">
        <v>0</v>
      </c>
      <c r="EF9" s="104" t="n">
        <f aca="false">SUM(EG9:EJ9)</f>
        <v>0</v>
      </c>
      <c r="EG9" s="108" t="n">
        <v>0</v>
      </c>
      <c r="EH9" s="108" t="n">
        <v>0</v>
      </c>
      <c r="EI9" s="108" t="n">
        <v>0</v>
      </c>
      <c r="EJ9" s="108" t="n">
        <v>0</v>
      </c>
    </row>
    <row r="10" s="15" customFormat="true" ht="21" hidden="false" customHeight="true" outlineLevel="0" collapsed="false">
      <c r="A10" s="65" t="n">
        <v>201</v>
      </c>
      <c r="B10" s="109" t="s">
        <v>86</v>
      </c>
      <c r="C10" s="109" t="s">
        <v>82</v>
      </c>
      <c r="D10" s="110" t="s">
        <v>88</v>
      </c>
      <c r="E10" s="106" t="n">
        <f aca="false">F10+T10+AV10+BH10+BM10</f>
        <v>28</v>
      </c>
      <c r="F10" s="17" t="n">
        <f aca="false">SUM(G10:S10)</f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07" t="n">
        <f aca="false">SUM(U10:AU10)</f>
        <v>28</v>
      </c>
      <c r="U10" s="17" t="n">
        <v>28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07" t="n">
        <f aca="false">SUM(AW10:BG10)</f>
        <v>0</v>
      </c>
      <c r="AW10" s="17" t="n">
        <v>0</v>
      </c>
      <c r="AX10" s="17" t="n">
        <v>0</v>
      </c>
      <c r="AY10" s="17" t="n">
        <v>0</v>
      </c>
      <c r="AZ10" s="17" t="n">
        <f aca="false">SUM(BA10:BB10)</f>
        <v>0</v>
      </c>
      <c r="BA10" s="17" t="n">
        <v>0</v>
      </c>
      <c r="BB10" s="17" t="n">
        <v>0</v>
      </c>
      <c r="BC10" s="17" t="n">
        <f aca="false">SUM(BD10:BE10)</f>
        <v>0</v>
      </c>
      <c r="BD10" s="17" t="n">
        <v>0</v>
      </c>
      <c r="BE10" s="17" t="n">
        <v>0</v>
      </c>
      <c r="BF10" s="17" t="n">
        <f aca="false">SUM(BG10:BJ10)</f>
        <v>0</v>
      </c>
      <c r="BG10" s="17" t="n">
        <v>0</v>
      </c>
      <c r="BH10" s="107" t="n">
        <f aca="false">SUM(BI10:BL10)</f>
        <v>0</v>
      </c>
      <c r="BI10" s="17" t="n">
        <v>0</v>
      </c>
      <c r="BJ10" s="17" t="n">
        <v>0</v>
      </c>
      <c r="BK10" s="17" t="n">
        <f aca="false">SUM(BL10:BO10)</f>
        <v>0</v>
      </c>
      <c r="BL10" s="17" t="n">
        <v>0</v>
      </c>
      <c r="BM10" s="17" t="n">
        <f aca="false">SUM(BN10:BP10)</f>
        <v>0</v>
      </c>
      <c r="BN10" s="17" t="n">
        <v>0</v>
      </c>
      <c r="BO10" s="17" t="n">
        <v>0</v>
      </c>
      <c r="BP10" s="17" t="n">
        <f aca="false">SUM(BQ10:BT10)</f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04" t="n">
        <f aca="false">SUM(DI10:DK10)</f>
        <v>0</v>
      </c>
      <c r="DI10" s="108" t="n">
        <v>0</v>
      </c>
      <c r="DJ10" s="108" t="n">
        <v>0</v>
      </c>
      <c r="DK10" s="108" t="n">
        <v>0</v>
      </c>
      <c r="DL10" s="104" t="n">
        <f aca="false">SUM(DM10:DO10)</f>
        <v>0</v>
      </c>
      <c r="DM10" s="108" t="n">
        <v>0</v>
      </c>
      <c r="DN10" s="108" t="n">
        <v>0</v>
      </c>
      <c r="DO10" s="108" t="n">
        <v>0</v>
      </c>
      <c r="DP10" s="104" t="n">
        <f aca="false">SUM(DQ10:DR10)</f>
        <v>0</v>
      </c>
      <c r="DQ10" s="108" t="n">
        <v>0</v>
      </c>
      <c r="DR10" s="108" t="n">
        <v>0</v>
      </c>
      <c r="DS10" s="104" t="n">
        <f aca="false">SUM(DT10:DU10)</f>
        <v>0</v>
      </c>
      <c r="DT10" s="108" t="n">
        <v>0</v>
      </c>
      <c r="DU10" s="108" t="n">
        <v>0</v>
      </c>
      <c r="DV10" s="104" t="n">
        <f aca="false">SUM(DW10:DZ10)</f>
        <v>0</v>
      </c>
      <c r="DW10" s="108" t="n">
        <v>0</v>
      </c>
      <c r="DX10" s="108" t="n">
        <v>0</v>
      </c>
      <c r="DY10" s="108" t="n">
        <v>0</v>
      </c>
      <c r="DZ10" s="108" t="n">
        <v>0</v>
      </c>
      <c r="EA10" s="104" t="n">
        <f aca="false">SUM(EB10:EE10)</f>
        <v>0</v>
      </c>
      <c r="EB10" s="108" t="n">
        <v>0</v>
      </c>
      <c r="EC10" s="108" t="n">
        <v>0</v>
      </c>
      <c r="ED10" s="108" t="n">
        <v>0</v>
      </c>
      <c r="EE10" s="108" t="n">
        <v>0</v>
      </c>
      <c r="EF10" s="104" t="n">
        <f aca="false">SUM(EG10:EJ10)</f>
        <v>0</v>
      </c>
      <c r="EG10" s="108" t="n">
        <v>0</v>
      </c>
      <c r="EH10" s="108" t="n">
        <v>0</v>
      </c>
      <c r="EI10" s="108" t="n">
        <v>0</v>
      </c>
      <c r="EJ10" s="108" t="n">
        <v>0</v>
      </c>
    </row>
    <row r="11" s="15" customFormat="true" ht="29" hidden="false" customHeight="true" outlineLevel="0" collapsed="false">
      <c r="A11" s="109" t="s">
        <v>85</v>
      </c>
      <c r="B11" s="109" t="s">
        <v>86</v>
      </c>
      <c r="C11" s="109" t="s">
        <v>89</v>
      </c>
      <c r="D11" s="110" t="s">
        <v>90</v>
      </c>
      <c r="E11" s="106" t="n">
        <f aca="false">F11+T11+AV11+BH11+BM11</f>
        <v>9</v>
      </c>
      <c r="F11" s="17" t="n">
        <f aca="false">SUM(G11:S11)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07" t="n">
        <f aca="false">SUM(U11:AU11)</f>
        <v>9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9</v>
      </c>
      <c r="AV11" s="107" t="n">
        <f aca="false">SUM(AW11:BG11)</f>
        <v>0</v>
      </c>
      <c r="AW11" s="17" t="n">
        <v>0</v>
      </c>
      <c r="AX11" s="17" t="n">
        <v>0</v>
      </c>
      <c r="AY11" s="17" t="n">
        <v>0</v>
      </c>
      <c r="AZ11" s="17" t="n">
        <f aca="false">SUM(BA11:BB11)</f>
        <v>0</v>
      </c>
      <c r="BA11" s="17" t="n">
        <v>0</v>
      </c>
      <c r="BB11" s="17" t="n">
        <v>0</v>
      </c>
      <c r="BC11" s="17" t="n">
        <f aca="false">SUM(BD11:BE11)</f>
        <v>0</v>
      </c>
      <c r="BD11" s="17" t="n">
        <v>0</v>
      </c>
      <c r="BE11" s="17" t="n">
        <v>0</v>
      </c>
      <c r="BF11" s="17" t="n">
        <f aca="false">SUM(BG11:BJ11)</f>
        <v>0</v>
      </c>
      <c r="BG11" s="17" t="n">
        <v>0</v>
      </c>
      <c r="BH11" s="107" t="n">
        <f aca="false">SUM(BI11:BL11)</f>
        <v>0</v>
      </c>
      <c r="BI11" s="17" t="n">
        <v>0</v>
      </c>
      <c r="BJ11" s="17" t="n">
        <v>0</v>
      </c>
      <c r="BK11" s="17" t="n">
        <f aca="false">SUM(BL11:BO11)</f>
        <v>0</v>
      </c>
      <c r="BL11" s="17" t="n">
        <v>0</v>
      </c>
      <c r="BM11" s="17" t="n">
        <f aca="false">SUM(BN11:BP11)</f>
        <v>0</v>
      </c>
      <c r="BN11" s="17" t="n">
        <v>0</v>
      </c>
      <c r="BO11" s="17" t="n">
        <v>0</v>
      </c>
      <c r="BP11" s="17" t="n">
        <f aca="false">SUM(BQ11:BT11)</f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04" t="n">
        <f aca="false">SUM(DI11:DK11)</f>
        <v>0</v>
      </c>
      <c r="DI11" s="108" t="n">
        <v>0</v>
      </c>
      <c r="DJ11" s="108" t="n">
        <v>0</v>
      </c>
      <c r="DK11" s="108" t="n">
        <v>0</v>
      </c>
      <c r="DL11" s="104" t="n">
        <f aca="false">SUM(DM11:DO11)</f>
        <v>0</v>
      </c>
      <c r="DM11" s="108" t="n">
        <v>0</v>
      </c>
      <c r="DN11" s="108" t="n">
        <v>0</v>
      </c>
      <c r="DO11" s="108" t="n">
        <v>0</v>
      </c>
      <c r="DP11" s="104" t="n">
        <f aca="false">SUM(DQ11:DR11)</f>
        <v>0</v>
      </c>
      <c r="DQ11" s="108" t="n">
        <v>0</v>
      </c>
      <c r="DR11" s="108" t="n">
        <v>0</v>
      </c>
      <c r="DS11" s="104" t="n">
        <f aca="false">SUM(DT11:DU11)</f>
        <v>0</v>
      </c>
      <c r="DT11" s="108" t="n">
        <v>0</v>
      </c>
      <c r="DU11" s="108" t="n">
        <v>0</v>
      </c>
      <c r="DV11" s="104" t="n">
        <f aca="false">SUM(DW11:DZ11)</f>
        <v>0</v>
      </c>
      <c r="DW11" s="108" t="n">
        <v>0</v>
      </c>
      <c r="DX11" s="108" t="n">
        <v>0</v>
      </c>
      <c r="DY11" s="108" t="n">
        <v>0</v>
      </c>
      <c r="DZ11" s="108" t="n">
        <v>0</v>
      </c>
      <c r="EA11" s="104" t="n">
        <f aca="false">SUM(EB11:EE11)</f>
        <v>0</v>
      </c>
      <c r="EB11" s="108" t="n">
        <v>0</v>
      </c>
      <c r="EC11" s="108" t="n">
        <v>0</v>
      </c>
      <c r="ED11" s="108" t="n">
        <v>0</v>
      </c>
      <c r="EE11" s="108" t="n">
        <v>0</v>
      </c>
      <c r="EF11" s="104" t="n">
        <f aca="false">SUM(EG11:EJ11)</f>
        <v>0</v>
      </c>
      <c r="EG11" s="108" t="n">
        <v>0</v>
      </c>
      <c r="EH11" s="108" t="n">
        <v>0</v>
      </c>
      <c r="EI11" s="108" t="n">
        <v>0</v>
      </c>
      <c r="EJ11" s="108" t="n">
        <v>0</v>
      </c>
    </row>
    <row r="12" s="15" customFormat="true" ht="21" hidden="false" customHeight="true" outlineLevel="0" collapsed="false">
      <c r="A12" s="109" t="s">
        <v>85</v>
      </c>
      <c r="B12" s="109" t="s">
        <v>91</v>
      </c>
      <c r="C12" s="109" t="s">
        <v>92</v>
      </c>
      <c r="D12" s="110" t="s">
        <v>93</v>
      </c>
      <c r="E12" s="106" t="n">
        <f aca="false">F12+T12+AV12+BH12+BM12</f>
        <v>10</v>
      </c>
      <c r="F12" s="17" t="n">
        <f aca="false">SUM(G12:S12)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07" t="n">
        <f aca="false">SUM(U12:AU12)</f>
        <v>10</v>
      </c>
      <c r="U12" s="17" t="n">
        <v>1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07" t="n">
        <f aca="false">SUM(AW12:BG12)</f>
        <v>0</v>
      </c>
      <c r="AW12" s="17" t="n">
        <v>0</v>
      </c>
      <c r="AX12" s="17" t="n">
        <v>0</v>
      </c>
      <c r="AY12" s="17" t="n">
        <v>0</v>
      </c>
      <c r="AZ12" s="17" t="n">
        <f aca="false">SUM(BA12:BB12)</f>
        <v>0</v>
      </c>
      <c r="BA12" s="17" t="n">
        <v>0</v>
      </c>
      <c r="BB12" s="17" t="n">
        <v>0</v>
      </c>
      <c r="BC12" s="17" t="n">
        <f aca="false">SUM(BD12:BE12)</f>
        <v>0</v>
      </c>
      <c r="BD12" s="17" t="n">
        <v>0</v>
      </c>
      <c r="BE12" s="17" t="n">
        <v>0</v>
      </c>
      <c r="BF12" s="17" t="n">
        <f aca="false">SUM(BG12:BJ12)</f>
        <v>0</v>
      </c>
      <c r="BG12" s="17" t="n">
        <v>0</v>
      </c>
      <c r="BH12" s="107" t="n">
        <f aca="false">SUM(BI12:BL12)</f>
        <v>0</v>
      </c>
      <c r="BI12" s="17" t="n">
        <v>0</v>
      </c>
      <c r="BJ12" s="17" t="n">
        <v>0</v>
      </c>
      <c r="BK12" s="17" t="n">
        <f aca="false">SUM(BL12:BO12)</f>
        <v>0</v>
      </c>
      <c r="BL12" s="17" t="n">
        <v>0</v>
      </c>
      <c r="BM12" s="17" t="n">
        <f aca="false">SUM(BN12:BP12)</f>
        <v>0</v>
      </c>
      <c r="BN12" s="17" t="n">
        <v>0</v>
      </c>
      <c r="BO12" s="17" t="n">
        <v>0</v>
      </c>
      <c r="BP12" s="17" t="n">
        <f aca="false">SUM(BQ12:BT12)</f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04" t="n">
        <f aca="false">SUM(DI12:DK12)</f>
        <v>0</v>
      </c>
      <c r="DI12" s="108" t="n">
        <v>0</v>
      </c>
      <c r="DJ12" s="108" t="n">
        <v>0</v>
      </c>
      <c r="DK12" s="108" t="n">
        <v>0</v>
      </c>
      <c r="DL12" s="104" t="n">
        <f aca="false">SUM(DM12:DO12)</f>
        <v>0</v>
      </c>
      <c r="DM12" s="108" t="n">
        <v>0</v>
      </c>
      <c r="DN12" s="108" t="n">
        <v>0</v>
      </c>
      <c r="DO12" s="108" t="n">
        <v>0</v>
      </c>
      <c r="DP12" s="104" t="n">
        <f aca="false">SUM(DQ12:DR12)</f>
        <v>0</v>
      </c>
      <c r="DQ12" s="108" t="n">
        <v>0</v>
      </c>
      <c r="DR12" s="108" t="n">
        <v>0</v>
      </c>
      <c r="DS12" s="104" t="n">
        <f aca="false">SUM(DT12:DU12)</f>
        <v>0</v>
      </c>
      <c r="DT12" s="108" t="n">
        <v>0</v>
      </c>
      <c r="DU12" s="108" t="n">
        <v>0</v>
      </c>
      <c r="DV12" s="104" t="n">
        <f aca="false">SUM(DW12:DZ12)</f>
        <v>0</v>
      </c>
      <c r="DW12" s="108" t="n">
        <v>0</v>
      </c>
      <c r="DX12" s="108" t="n">
        <v>0</v>
      </c>
      <c r="DY12" s="108" t="n">
        <v>0</v>
      </c>
      <c r="DZ12" s="108" t="n">
        <v>0</v>
      </c>
      <c r="EA12" s="104" t="n">
        <f aca="false">SUM(EB12:EE12)</f>
        <v>0</v>
      </c>
      <c r="EB12" s="108" t="n">
        <v>0</v>
      </c>
      <c r="EC12" s="108" t="n">
        <v>0</v>
      </c>
      <c r="ED12" s="108" t="n">
        <v>0</v>
      </c>
      <c r="EE12" s="108" t="n">
        <v>0</v>
      </c>
      <c r="EF12" s="104" t="n">
        <f aca="false">SUM(EG12:EJ12)</f>
        <v>0</v>
      </c>
      <c r="EG12" s="108" t="n">
        <v>0</v>
      </c>
      <c r="EH12" s="108" t="n">
        <v>0</v>
      </c>
      <c r="EI12" s="108" t="n">
        <v>0</v>
      </c>
      <c r="EJ12" s="108" t="n">
        <v>0</v>
      </c>
    </row>
    <row r="13" s="15" customFormat="true" ht="21" hidden="false" customHeight="true" outlineLevel="0" collapsed="false">
      <c r="A13" s="109" t="s">
        <v>85</v>
      </c>
      <c r="B13" s="109" t="s">
        <v>94</v>
      </c>
      <c r="C13" s="109" t="s">
        <v>82</v>
      </c>
      <c r="D13" s="110" t="s">
        <v>95</v>
      </c>
      <c r="E13" s="106" t="n">
        <f aca="false">F13+T13+AV13+BH13+BM13</f>
        <v>3</v>
      </c>
      <c r="F13" s="17" t="n">
        <f aca="false">SUM(G13:S13)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07" t="n">
        <f aca="false">SUM(U13:AU13)</f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07" t="n">
        <f aca="false">SUM(AW13:BG13)</f>
        <v>3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3</v>
      </c>
      <c r="BB13" s="17" t="n">
        <v>0</v>
      </c>
      <c r="BC13" s="17" t="n">
        <f aca="false">SUM(BD13:BE13)</f>
        <v>0</v>
      </c>
      <c r="BD13" s="17" t="n">
        <v>0</v>
      </c>
      <c r="BE13" s="17" t="n">
        <v>0</v>
      </c>
      <c r="BF13" s="17" t="n">
        <f aca="false">SUM(BG13:BJ13)</f>
        <v>0</v>
      </c>
      <c r="BG13" s="17" t="n">
        <v>0</v>
      </c>
      <c r="BH13" s="107" t="n">
        <f aca="false">SUM(BI13:BL13)</f>
        <v>0</v>
      </c>
      <c r="BI13" s="17" t="n">
        <v>0</v>
      </c>
      <c r="BJ13" s="17" t="n">
        <v>0</v>
      </c>
      <c r="BK13" s="17" t="n">
        <f aca="false">SUM(BL13:BO13)</f>
        <v>0</v>
      </c>
      <c r="BL13" s="17" t="n">
        <v>0</v>
      </c>
      <c r="BM13" s="17" t="n">
        <f aca="false">SUM(BN13:BP13)</f>
        <v>0</v>
      </c>
      <c r="BN13" s="17" t="n">
        <v>0</v>
      </c>
      <c r="BO13" s="17" t="n">
        <v>0</v>
      </c>
      <c r="BP13" s="17" t="n">
        <f aca="false">SUM(BQ13:BT13)</f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04" t="n">
        <f aca="false">SUM(DI13:DK13)</f>
        <v>0</v>
      </c>
      <c r="DI13" s="108" t="n">
        <v>0</v>
      </c>
      <c r="DJ13" s="108" t="n">
        <v>0</v>
      </c>
      <c r="DK13" s="108" t="n">
        <v>0</v>
      </c>
      <c r="DL13" s="104" t="n">
        <f aca="false">SUM(DM13:DO13)</f>
        <v>0</v>
      </c>
      <c r="DM13" s="108" t="n">
        <v>0</v>
      </c>
      <c r="DN13" s="108" t="n">
        <v>0</v>
      </c>
      <c r="DO13" s="108" t="n">
        <v>0</v>
      </c>
      <c r="DP13" s="104" t="n">
        <f aca="false">SUM(DQ13:DR13)</f>
        <v>0</v>
      </c>
      <c r="DQ13" s="108" t="n">
        <v>0</v>
      </c>
      <c r="DR13" s="108" t="n">
        <v>0</v>
      </c>
      <c r="DS13" s="104" t="n">
        <f aca="false">SUM(DT13:DU13)</f>
        <v>0</v>
      </c>
      <c r="DT13" s="108" t="n">
        <v>0</v>
      </c>
      <c r="DU13" s="108" t="n">
        <v>0</v>
      </c>
      <c r="DV13" s="104" t="n">
        <f aca="false">SUM(DW13:DZ13)</f>
        <v>0</v>
      </c>
      <c r="DW13" s="108" t="n">
        <v>0</v>
      </c>
      <c r="DX13" s="108" t="n">
        <v>0</v>
      </c>
      <c r="DY13" s="108" t="n">
        <v>0</v>
      </c>
      <c r="DZ13" s="108" t="n">
        <v>0</v>
      </c>
      <c r="EA13" s="104" t="n">
        <f aca="false">SUM(EB13:EE13)</f>
        <v>0</v>
      </c>
      <c r="EB13" s="108" t="n">
        <v>0</v>
      </c>
      <c r="EC13" s="108" t="n">
        <v>0</v>
      </c>
      <c r="ED13" s="108" t="n">
        <v>0</v>
      </c>
      <c r="EE13" s="108" t="n">
        <v>0</v>
      </c>
      <c r="EF13" s="104" t="n">
        <f aca="false">SUM(EG13:EJ13)</f>
        <v>0</v>
      </c>
      <c r="EG13" s="108" t="n">
        <v>0</v>
      </c>
      <c r="EH13" s="108" t="n">
        <v>0</v>
      </c>
      <c r="EI13" s="108" t="n">
        <v>0</v>
      </c>
      <c r="EJ13" s="108" t="n">
        <v>0</v>
      </c>
    </row>
    <row r="14" s="15" customFormat="true" ht="21" hidden="false" customHeight="true" outlineLevel="0" collapsed="false">
      <c r="A14" s="109" t="s">
        <v>85</v>
      </c>
      <c r="B14" s="109" t="s">
        <v>96</v>
      </c>
      <c r="C14" s="109" t="s">
        <v>81</v>
      </c>
      <c r="D14" s="110" t="s">
        <v>97</v>
      </c>
      <c r="E14" s="106" t="n">
        <f aca="false">F14+T14+AV14+BH14+BM14</f>
        <v>100</v>
      </c>
      <c r="F14" s="17" t="n">
        <f aca="false">SUM(G14:S14)</f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07" t="n">
        <f aca="false">SUM(U14:AU14)</f>
        <v>100</v>
      </c>
      <c r="U14" s="17" t="n">
        <v>10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07" t="n">
        <f aca="false">SUM(AW14:BG14)</f>
        <v>0</v>
      </c>
      <c r="AW14" s="17" t="n">
        <v>0</v>
      </c>
      <c r="AX14" s="17" t="n">
        <v>0</v>
      </c>
      <c r="AY14" s="17" t="n">
        <v>0</v>
      </c>
      <c r="AZ14" s="17" t="n">
        <f aca="false">SUM(BA14:BB14)</f>
        <v>0</v>
      </c>
      <c r="BA14" s="17" t="n">
        <v>0</v>
      </c>
      <c r="BB14" s="17" t="n">
        <v>0</v>
      </c>
      <c r="BC14" s="17" t="n">
        <f aca="false">SUM(BD14:BE14)</f>
        <v>0</v>
      </c>
      <c r="BD14" s="17" t="n">
        <v>0</v>
      </c>
      <c r="BE14" s="17" t="n">
        <v>0</v>
      </c>
      <c r="BF14" s="17" t="n">
        <f aca="false">SUM(BG14:BJ14)</f>
        <v>0</v>
      </c>
      <c r="BG14" s="17" t="n">
        <v>0</v>
      </c>
      <c r="BH14" s="107" t="n">
        <f aca="false">SUM(BI14:BL14)</f>
        <v>0</v>
      </c>
      <c r="BI14" s="17" t="n">
        <v>0</v>
      </c>
      <c r="BJ14" s="17" t="n">
        <v>0</v>
      </c>
      <c r="BK14" s="17" t="n">
        <f aca="false">SUM(BL14:BO14)</f>
        <v>0</v>
      </c>
      <c r="BL14" s="17" t="n">
        <v>0</v>
      </c>
      <c r="BM14" s="17" t="n">
        <f aca="false">SUM(BN14:BP14)</f>
        <v>0</v>
      </c>
      <c r="BN14" s="17" t="n">
        <v>0</v>
      </c>
      <c r="BO14" s="17" t="n">
        <v>0</v>
      </c>
      <c r="BP14" s="17" t="n">
        <f aca="false">SUM(BQ14:BT14)</f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  <c r="DA14" s="17" t="n">
        <v>0</v>
      </c>
      <c r="DB14" s="17" t="n">
        <v>0</v>
      </c>
      <c r="DC14" s="17" t="n">
        <v>0</v>
      </c>
      <c r="DD14" s="17" t="n">
        <v>0</v>
      </c>
      <c r="DE14" s="17" t="n">
        <v>0</v>
      </c>
      <c r="DF14" s="17" t="n">
        <v>0</v>
      </c>
      <c r="DG14" s="17" t="n">
        <v>0</v>
      </c>
      <c r="DH14" s="104" t="n">
        <f aca="false">SUM(DI14:DK14)</f>
        <v>0</v>
      </c>
      <c r="DI14" s="108" t="n">
        <v>0</v>
      </c>
      <c r="DJ14" s="108" t="n">
        <v>0</v>
      </c>
      <c r="DK14" s="108" t="n">
        <v>0</v>
      </c>
      <c r="DL14" s="104" t="n">
        <f aca="false">SUM(DM14:DO14)</f>
        <v>0</v>
      </c>
      <c r="DM14" s="108" t="n">
        <v>0</v>
      </c>
      <c r="DN14" s="108" t="n">
        <v>0</v>
      </c>
      <c r="DO14" s="108" t="n">
        <v>0</v>
      </c>
      <c r="DP14" s="104" t="n">
        <f aca="false">SUM(DQ14:DR14)</f>
        <v>0</v>
      </c>
      <c r="DQ14" s="108" t="n">
        <v>0</v>
      </c>
      <c r="DR14" s="108" t="n">
        <v>0</v>
      </c>
      <c r="DS14" s="104" t="n">
        <f aca="false">SUM(DT14:DU14)</f>
        <v>0</v>
      </c>
      <c r="DT14" s="108" t="n">
        <v>0</v>
      </c>
      <c r="DU14" s="108" t="n">
        <v>0</v>
      </c>
      <c r="DV14" s="104" t="n">
        <f aca="false">SUM(DW14:DZ14)</f>
        <v>0</v>
      </c>
      <c r="DW14" s="108" t="n">
        <v>0</v>
      </c>
      <c r="DX14" s="108" t="n">
        <v>0</v>
      </c>
      <c r="DY14" s="108" t="n">
        <v>0</v>
      </c>
      <c r="DZ14" s="108" t="n">
        <v>0</v>
      </c>
      <c r="EA14" s="104" t="n">
        <f aca="false">SUM(EB14:EE14)</f>
        <v>0</v>
      </c>
      <c r="EB14" s="108" t="n">
        <v>0</v>
      </c>
      <c r="EC14" s="108" t="n">
        <v>0</v>
      </c>
      <c r="ED14" s="108" t="n">
        <v>0</v>
      </c>
      <c r="EE14" s="108" t="n">
        <v>0</v>
      </c>
      <c r="EF14" s="104" t="n">
        <f aca="false">SUM(EG14:EJ14)</f>
        <v>0</v>
      </c>
      <c r="EG14" s="108" t="n">
        <v>0</v>
      </c>
      <c r="EH14" s="108" t="n">
        <v>0</v>
      </c>
      <c r="EI14" s="108" t="n">
        <v>0</v>
      </c>
      <c r="EJ14" s="108" t="n">
        <v>0</v>
      </c>
    </row>
    <row r="15" s="15" customFormat="true" ht="21" hidden="false" customHeight="true" outlineLevel="0" collapsed="false">
      <c r="A15" s="109" t="s">
        <v>85</v>
      </c>
      <c r="B15" s="109" t="s">
        <v>98</v>
      </c>
      <c r="C15" s="109" t="s">
        <v>81</v>
      </c>
      <c r="D15" s="110" t="s">
        <v>99</v>
      </c>
      <c r="E15" s="106" t="n">
        <f aca="false">F15+T15+AV15+BH15+BM15</f>
        <v>22</v>
      </c>
      <c r="F15" s="17" t="n">
        <f aca="false">SUM(G15:S15)</f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07" t="n">
        <f aca="false">SUM(U15:AU15)</f>
        <v>22</v>
      </c>
      <c r="U15" s="17" t="n">
        <v>22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07" t="n">
        <f aca="false">SUM(AW15:BG15)</f>
        <v>0</v>
      </c>
      <c r="AW15" s="17" t="n">
        <v>0</v>
      </c>
      <c r="AX15" s="17" t="n">
        <v>0</v>
      </c>
      <c r="AY15" s="17" t="n">
        <v>0</v>
      </c>
      <c r="AZ15" s="17" t="n">
        <f aca="false">SUM(BA15:BB15)</f>
        <v>0</v>
      </c>
      <c r="BA15" s="17" t="n">
        <v>0</v>
      </c>
      <c r="BB15" s="17" t="n">
        <v>0</v>
      </c>
      <c r="BC15" s="17" t="n">
        <f aca="false">SUM(BD15:BE15)</f>
        <v>0</v>
      </c>
      <c r="BD15" s="17" t="n">
        <v>0</v>
      </c>
      <c r="BE15" s="17" t="n">
        <v>0</v>
      </c>
      <c r="BF15" s="17" t="n">
        <f aca="false">SUM(BG15:BJ15)</f>
        <v>0</v>
      </c>
      <c r="BG15" s="17" t="n">
        <v>0</v>
      </c>
      <c r="BH15" s="107" t="n">
        <f aca="false">SUM(BI15:BL15)</f>
        <v>0</v>
      </c>
      <c r="BI15" s="17" t="n">
        <v>0</v>
      </c>
      <c r="BJ15" s="17" t="n">
        <v>0</v>
      </c>
      <c r="BK15" s="17" t="n">
        <f aca="false">SUM(BL15:BO15)</f>
        <v>0</v>
      </c>
      <c r="BL15" s="17" t="n">
        <v>0</v>
      </c>
      <c r="BM15" s="17" t="n">
        <f aca="false">SUM(BN15:BP15)</f>
        <v>0</v>
      </c>
      <c r="BN15" s="17" t="n">
        <v>0</v>
      </c>
      <c r="BO15" s="17" t="n">
        <v>0</v>
      </c>
      <c r="BP15" s="17" t="n">
        <f aca="false">SUM(BQ15:BT15)</f>
        <v>0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04" t="n">
        <f aca="false">SUM(DI15:DK15)</f>
        <v>0</v>
      </c>
      <c r="DI15" s="108" t="n">
        <v>0</v>
      </c>
      <c r="DJ15" s="108" t="n">
        <v>0</v>
      </c>
      <c r="DK15" s="108" t="n">
        <v>0</v>
      </c>
      <c r="DL15" s="104" t="n">
        <f aca="false">SUM(DM15:DO15)</f>
        <v>0</v>
      </c>
      <c r="DM15" s="108" t="n">
        <v>0</v>
      </c>
      <c r="DN15" s="108" t="n">
        <v>0</v>
      </c>
      <c r="DO15" s="108" t="n">
        <v>0</v>
      </c>
      <c r="DP15" s="104" t="n">
        <f aca="false">SUM(DQ15:DR15)</f>
        <v>0</v>
      </c>
      <c r="DQ15" s="108" t="n">
        <v>0</v>
      </c>
      <c r="DR15" s="108" t="n">
        <v>0</v>
      </c>
      <c r="DS15" s="104" t="n">
        <f aca="false">SUM(DT15:DU15)</f>
        <v>0</v>
      </c>
      <c r="DT15" s="108" t="n">
        <v>0</v>
      </c>
      <c r="DU15" s="108" t="n">
        <v>0</v>
      </c>
      <c r="DV15" s="104" t="n">
        <f aca="false">SUM(DW15:DZ15)</f>
        <v>0</v>
      </c>
      <c r="DW15" s="108" t="n">
        <v>0</v>
      </c>
      <c r="DX15" s="108" t="n">
        <v>0</v>
      </c>
      <c r="DY15" s="108" t="n">
        <v>0</v>
      </c>
      <c r="DZ15" s="108" t="n">
        <v>0</v>
      </c>
      <c r="EA15" s="104" t="n">
        <f aca="false">SUM(EB15:EE15)</f>
        <v>0</v>
      </c>
      <c r="EB15" s="108" t="n">
        <v>0</v>
      </c>
      <c r="EC15" s="108" t="n">
        <v>0</v>
      </c>
      <c r="ED15" s="108" t="n">
        <v>0</v>
      </c>
      <c r="EE15" s="108" t="n">
        <v>0</v>
      </c>
      <c r="EF15" s="104" t="n">
        <f aca="false">SUM(EG15:EJ15)</f>
        <v>0</v>
      </c>
      <c r="EG15" s="108" t="n">
        <v>0</v>
      </c>
      <c r="EH15" s="108" t="n">
        <v>0</v>
      </c>
      <c r="EI15" s="108" t="n">
        <v>0</v>
      </c>
      <c r="EJ15" s="108" t="n">
        <v>0</v>
      </c>
    </row>
    <row r="16" s="15" customFormat="true" ht="21" hidden="false" customHeight="true" outlineLevel="0" collapsed="false">
      <c r="A16" s="109" t="s">
        <v>85</v>
      </c>
      <c r="B16" s="109" t="s">
        <v>100</v>
      </c>
      <c r="C16" s="109" t="s">
        <v>89</v>
      </c>
      <c r="D16" s="110" t="s">
        <v>101</v>
      </c>
      <c r="E16" s="106" t="n">
        <f aca="false">F16+T16+AV16+BH16+BM16</f>
        <v>9</v>
      </c>
      <c r="F16" s="17" t="n">
        <f aca="false">SUM(G16:S16)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07" t="n">
        <f aca="false">SUM(U16:AU16)</f>
        <v>9</v>
      </c>
      <c r="U16" s="17" t="n">
        <v>9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07" t="n">
        <f aca="false">SUM(AW16:BG16)</f>
        <v>0</v>
      </c>
      <c r="AW16" s="17" t="n">
        <v>0</v>
      </c>
      <c r="AX16" s="17" t="n">
        <v>0</v>
      </c>
      <c r="AY16" s="17" t="n">
        <v>0</v>
      </c>
      <c r="AZ16" s="17" t="n">
        <f aca="false">SUM(BA16:BB16)</f>
        <v>0</v>
      </c>
      <c r="BA16" s="17" t="n">
        <v>0</v>
      </c>
      <c r="BB16" s="17" t="n">
        <v>0</v>
      </c>
      <c r="BC16" s="17" t="n">
        <f aca="false">SUM(BD16:BE16)</f>
        <v>0</v>
      </c>
      <c r="BD16" s="17" t="n">
        <v>0</v>
      </c>
      <c r="BE16" s="17" t="n">
        <v>0</v>
      </c>
      <c r="BF16" s="17" t="n">
        <f aca="false">SUM(BG16:BJ16)</f>
        <v>0</v>
      </c>
      <c r="BG16" s="17" t="n">
        <v>0</v>
      </c>
      <c r="BH16" s="107" t="n">
        <f aca="false">SUM(BI16:BL16)</f>
        <v>0</v>
      </c>
      <c r="BI16" s="17" t="n">
        <v>0</v>
      </c>
      <c r="BJ16" s="17" t="n">
        <v>0</v>
      </c>
      <c r="BK16" s="17" t="n">
        <f aca="false">SUM(BL16:BO16)</f>
        <v>0</v>
      </c>
      <c r="BL16" s="17" t="n">
        <v>0</v>
      </c>
      <c r="BM16" s="17" t="n">
        <f aca="false">SUM(BN16:BP16)</f>
        <v>0</v>
      </c>
      <c r="BN16" s="17" t="n">
        <v>0</v>
      </c>
      <c r="BO16" s="17" t="n">
        <v>0</v>
      </c>
      <c r="BP16" s="17" t="n">
        <f aca="false">SUM(BQ16:BT16)</f>
        <v>0</v>
      </c>
      <c r="BQ16" s="17" t="n">
        <v>0</v>
      </c>
      <c r="BR16" s="17" t="n">
        <v>0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  <c r="DA16" s="17" t="n">
        <v>0</v>
      </c>
      <c r="DB16" s="17" t="n">
        <v>0</v>
      </c>
      <c r="DC16" s="17" t="n">
        <v>0</v>
      </c>
      <c r="DD16" s="17" t="n">
        <v>0</v>
      </c>
      <c r="DE16" s="17" t="n">
        <v>0</v>
      </c>
      <c r="DF16" s="17" t="n">
        <v>0</v>
      </c>
      <c r="DG16" s="17" t="n">
        <v>0</v>
      </c>
      <c r="DH16" s="104" t="n">
        <f aca="false">SUM(DI16:DK16)</f>
        <v>0</v>
      </c>
      <c r="DI16" s="108" t="n">
        <v>0</v>
      </c>
      <c r="DJ16" s="108" t="n">
        <v>0</v>
      </c>
      <c r="DK16" s="108" t="n">
        <v>0</v>
      </c>
      <c r="DL16" s="104" t="n">
        <f aca="false">SUM(DM16:DO16)</f>
        <v>0</v>
      </c>
      <c r="DM16" s="108" t="n">
        <v>0</v>
      </c>
      <c r="DN16" s="108" t="n">
        <v>0</v>
      </c>
      <c r="DO16" s="108" t="n">
        <v>0</v>
      </c>
      <c r="DP16" s="104" t="n">
        <f aca="false">SUM(DQ16:DR16)</f>
        <v>0</v>
      </c>
      <c r="DQ16" s="108" t="n">
        <v>0</v>
      </c>
      <c r="DR16" s="108" t="n">
        <v>0</v>
      </c>
      <c r="DS16" s="104" t="n">
        <f aca="false">SUM(DT16:DU16)</f>
        <v>0</v>
      </c>
      <c r="DT16" s="108" t="n">
        <v>0</v>
      </c>
      <c r="DU16" s="108" t="n">
        <v>0</v>
      </c>
      <c r="DV16" s="104" t="n">
        <f aca="false">SUM(DW16:DZ16)</f>
        <v>0</v>
      </c>
      <c r="DW16" s="108" t="n">
        <v>0</v>
      </c>
      <c r="DX16" s="108" t="n">
        <v>0</v>
      </c>
      <c r="DY16" s="108" t="n">
        <v>0</v>
      </c>
      <c r="DZ16" s="108" t="n">
        <v>0</v>
      </c>
      <c r="EA16" s="104" t="n">
        <f aca="false">SUM(EB16:EE16)</f>
        <v>0</v>
      </c>
      <c r="EB16" s="108" t="n">
        <v>0</v>
      </c>
      <c r="EC16" s="108" t="n">
        <v>0</v>
      </c>
      <c r="ED16" s="108" t="n">
        <v>0</v>
      </c>
      <c r="EE16" s="108" t="n">
        <v>0</v>
      </c>
      <c r="EF16" s="104" t="n">
        <f aca="false">SUM(EG16:EJ16)</f>
        <v>0</v>
      </c>
      <c r="EG16" s="108" t="n">
        <v>0</v>
      </c>
      <c r="EH16" s="108" t="n">
        <v>0</v>
      </c>
      <c r="EI16" s="108" t="n">
        <v>0</v>
      </c>
      <c r="EJ16" s="108" t="n">
        <v>0</v>
      </c>
    </row>
    <row r="17" s="15" customFormat="true" ht="21" hidden="false" customHeight="true" outlineLevel="0" collapsed="false">
      <c r="A17" s="109" t="s">
        <v>102</v>
      </c>
      <c r="B17" s="109" t="s">
        <v>86</v>
      </c>
      <c r="C17" s="109" t="s">
        <v>91</v>
      </c>
      <c r="D17" s="110" t="s">
        <v>103</v>
      </c>
      <c r="E17" s="106" t="n">
        <f aca="false">F17+T17+AV17+BH17+BM17</f>
        <v>95</v>
      </c>
      <c r="F17" s="17" t="n">
        <f aca="false">SUM(G17:S17)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07" t="n">
        <f aca="false">SUM(U17:AU17)</f>
        <v>95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95</v>
      </c>
      <c r="AV17" s="107" t="n">
        <f aca="false">SUM(AW17:BG17)</f>
        <v>0</v>
      </c>
      <c r="AW17" s="17" t="n">
        <v>0</v>
      </c>
      <c r="AX17" s="17" t="n">
        <v>0</v>
      </c>
      <c r="AY17" s="17" t="n">
        <v>0</v>
      </c>
      <c r="AZ17" s="17" t="n">
        <f aca="false">SUM(BA17:BB17)</f>
        <v>0</v>
      </c>
      <c r="BA17" s="17" t="n">
        <v>0</v>
      </c>
      <c r="BB17" s="17" t="n">
        <v>0</v>
      </c>
      <c r="BC17" s="17" t="n">
        <f aca="false">SUM(BD17:BE17)</f>
        <v>0</v>
      </c>
      <c r="BD17" s="17" t="n">
        <v>0</v>
      </c>
      <c r="BE17" s="17" t="n">
        <v>0</v>
      </c>
      <c r="BF17" s="17" t="n">
        <f aca="false">SUM(BG17:BJ17)</f>
        <v>0</v>
      </c>
      <c r="BG17" s="17" t="n">
        <v>0</v>
      </c>
      <c r="BH17" s="107" t="n">
        <f aca="false">SUM(BI17:BL17)</f>
        <v>0</v>
      </c>
      <c r="BI17" s="17" t="n">
        <v>0</v>
      </c>
      <c r="BJ17" s="17" t="n">
        <v>0</v>
      </c>
      <c r="BK17" s="17" t="n">
        <f aca="false">SUM(BL17:BO17)</f>
        <v>0</v>
      </c>
      <c r="BL17" s="17" t="n">
        <v>0</v>
      </c>
      <c r="BM17" s="17" t="n">
        <f aca="false">SUM(BN17:BP17)</f>
        <v>0</v>
      </c>
      <c r="BN17" s="17" t="n">
        <v>0</v>
      </c>
      <c r="BO17" s="17" t="n">
        <v>0</v>
      </c>
      <c r="BP17" s="17" t="n">
        <f aca="false">SUM(BQ17:BT17)</f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  <c r="DA17" s="17" t="n">
        <v>0</v>
      </c>
      <c r="DB17" s="17" t="n">
        <v>0</v>
      </c>
      <c r="DC17" s="17" t="n">
        <v>0</v>
      </c>
      <c r="DD17" s="17" t="n">
        <v>0</v>
      </c>
      <c r="DE17" s="17" t="n">
        <v>0</v>
      </c>
      <c r="DF17" s="17" t="n">
        <v>0</v>
      </c>
      <c r="DG17" s="17" t="n">
        <v>0</v>
      </c>
      <c r="DH17" s="104" t="n">
        <f aca="false">SUM(DI17:DK17)</f>
        <v>0</v>
      </c>
      <c r="DI17" s="108" t="n">
        <v>0</v>
      </c>
      <c r="DJ17" s="108" t="n">
        <v>0</v>
      </c>
      <c r="DK17" s="108" t="n">
        <v>0</v>
      </c>
      <c r="DL17" s="104" t="n">
        <f aca="false">SUM(DM17:DO17)</f>
        <v>0</v>
      </c>
      <c r="DM17" s="108" t="n">
        <v>0</v>
      </c>
      <c r="DN17" s="108" t="n">
        <v>0</v>
      </c>
      <c r="DO17" s="108" t="n">
        <v>0</v>
      </c>
      <c r="DP17" s="104" t="n">
        <f aca="false">SUM(DQ17:DR17)</f>
        <v>0</v>
      </c>
      <c r="DQ17" s="108" t="n">
        <v>0</v>
      </c>
      <c r="DR17" s="108" t="n">
        <v>0</v>
      </c>
      <c r="DS17" s="104" t="n">
        <f aca="false">SUM(DT17:DU17)</f>
        <v>0</v>
      </c>
      <c r="DT17" s="108" t="n">
        <v>0</v>
      </c>
      <c r="DU17" s="108" t="n">
        <v>0</v>
      </c>
      <c r="DV17" s="104" t="n">
        <f aca="false">SUM(DW17:DZ17)</f>
        <v>0</v>
      </c>
      <c r="DW17" s="108" t="n">
        <v>0</v>
      </c>
      <c r="DX17" s="108" t="n">
        <v>0</v>
      </c>
      <c r="DY17" s="108" t="n">
        <v>0</v>
      </c>
      <c r="DZ17" s="108" t="n">
        <v>0</v>
      </c>
      <c r="EA17" s="104" t="n">
        <f aca="false">SUM(EB17:EE17)</f>
        <v>0</v>
      </c>
      <c r="EB17" s="108" t="n">
        <v>0</v>
      </c>
      <c r="EC17" s="108" t="n">
        <v>0</v>
      </c>
      <c r="ED17" s="108" t="n">
        <v>0</v>
      </c>
      <c r="EE17" s="108" t="n">
        <v>0</v>
      </c>
      <c r="EF17" s="104" t="n">
        <f aca="false">SUM(EG17:EJ17)</f>
        <v>0</v>
      </c>
      <c r="EG17" s="108" t="n">
        <v>0</v>
      </c>
      <c r="EH17" s="108" t="n">
        <v>0</v>
      </c>
      <c r="EI17" s="108" t="n">
        <v>0</v>
      </c>
      <c r="EJ17" s="108" t="n">
        <v>0</v>
      </c>
    </row>
    <row r="18" s="15" customFormat="true" ht="21" hidden="false" customHeight="true" outlineLevel="0" collapsed="false">
      <c r="A18" s="109" t="s">
        <v>102</v>
      </c>
      <c r="B18" s="109" t="s">
        <v>92</v>
      </c>
      <c r="C18" s="109" t="s">
        <v>91</v>
      </c>
      <c r="D18" s="110" t="s">
        <v>104</v>
      </c>
      <c r="E18" s="106" t="n">
        <f aca="false">F18+T18+AV18+BH18+BM18</f>
        <v>10</v>
      </c>
      <c r="F18" s="17" t="n">
        <f aca="false">SUM(G18:S18)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07" t="n">
        <f aca="false">SUM(U18:AU18)</f>
        <v>10</v>
      </c>
      <c r="U18" s="17" t="n">
        <v>1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07" t="n">
        <f aca="false">SUM(AW18:BG18)</f>
        <v>0</v>
      </c>
      <c r="AW18" s="17" t="n">
        <v>0</v>
      </c>
      <c r="AX18" s="17" t="n">
        <v>0</v>
      </c>
      <c r="AY18" s="17" t="n">
        <v>0</v>
      </c>
      <c r="AZ18" s="17" t="n">
        <f aca="false">SUM(BA18:BB18)</f>
        <v>0</v>
      </c>
      <c r="BA18" s="17" t="n">
        <v>0</v>
      </c>
      <c r="BB18" s="17" t="n">
        <v>0</v>
      </c>
      <c r="BC18" s="17" t="n">
        <f aca="false">SUM(BD18:BE18)</f>
        <v>0</v>
      </c>
      <c r="BD18" s="17" t="n">
        <v>0</v>
      </c>
      <c r="BE18" s="17" t="n">
        <v>0</v>
      </c>
      <c r="BF18" s="17" t="n">
        <f aca="false">SUM(BG18:BJ18)</f>
        <v>0</v>
      </c>
      <c r="BG18" s="17" t="n">
        <v>0</v>
      </c>
      <c r="BH18" s="107" t="n">
        <f aca="false">SUM(BI18:BL18)</f>
        <v>0</v>
      </c>
      <c r="BI18" s="17" t="n">
        <v>0</v>
      </c>
      <c r="BJ18" s="17" t="n">
        <v>0</v>
      </c>
      <c r="BK18" s="17" t="n">
        <f aca="false">SUM(BL18:BO18)</f>
        <v>0</v>
      </c>
      <c r="BL18" s="17" t="n">
        <v>0</v>
      </c>
      <c r="BM18" s="17" t="n">
        <f aca="false">SUM(BN18:BP18)</f>
        <v>0</v>
      </c>
      <c r="BN18" s="17" t="n">
        <v>0</v>
      </c>
      <c r="BO18" s="17" t="n">
        <v>0</v>
      </c>
      <c r="BP18" s="17" t="n">
        <f aca="false">SUM(BQ18:BT18)</f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  <c r="DA18" s="17" t="n">
        <v>0</v>
      </c>
      <c r="DB18" s="17" t="n">
        <v>0</v>
      </c>
      <c r="DC18" s="17" t="n">
        <v>0</v>
      </c>
      <c r="DD18" s="17" t="n">
        <v>0</v>
      </c>
      <c r="DE18" s="17" t="n">
        <v>0</v>
      </c>
      <c r="DF18" s="17" t="n">
        <v>0</v>
      </c>
      <c r="DG18" s="17" t="n">
        <v>0</v>
      </c>
      <c r="DH18" s="104" t="n">
        <f aca="false">SUM(DI18:DK18)</f>
        <v>0</v>
      </c>
      <c r="DI18" s="108" t="n">
        <v>0</v>
      </c>
      <c r="DJ18" s="108" t="n">
        <v>0</v>
      </c>
      <c r="DK18" s="108" t="n">
        <v>0</v>
      </c>
      <c r="DL18" s="104" t="n">
        <f aca="false">SUM(DM18:DO18)</f>
        <v>0</v>
      </c>
      <c r="DM18" s="108" t="n">
        <v>0</v>
      </c>
      <c r="DN18" s="108" t="n">
        <v>0</v>
      </c>
      <c r="DO18" s="108" t="n">
        <v>0</v>
      </c>
      <c r="DP18" s="104" t="n">
        <f aca="false">SUM(DQ18:DR18)</f>
        <v>0</v>
      </c>
      <c r="DQ18" s="108" t="n">
        <v>0</v>
      </c>
      <c r="DR18" s="108" t="n">
        <v>0</v>
      </c>
      <c r="DS18" s="104" t="n">
        <f aca="false">SUM(DT18:DU18)</f>
        <v>0</v>
      </c>
      <c r="DT18" s="108" t="n">
        <v>0</v>
      </c>
      <c r="DU18" s="108" t="n">
        <v>0</v>
      </c>
      <c r="DV18" s="104" t="n">
        <f aca="false">SUM(DW18:DZ18)</f>
        <v>0</v>
      </c>
      <c r="DW18" s="108" t="n">
        <v>0</v>
      </c>
      <c r="DX18" s="108" t="n">
        <v>0</v>
      </c>
      <c r="DY18" s="108" t="n">
        <v>0</v>
      </c>
      <c r="DZ18" s="108" t="n">
        <v>0</v>
      </c>
      <c r="EA18" s="104" t="n">
        <f aca="false">SUM(EB18:EE18)</f>
        <v>0</v>
      </c>
      <c r="EB18" s="108" t="n">
        <v>0</v>
      </c>
      <c r="EC18" s="108" t="n">
        <v>0</v>
      </c>
      <c r="ED18" s="108" t="n">
        <v>0</v>
      </c>
      <c r="EE18" s="108" t="n">
        <v>0</v>
      </c>
      <c r="EF18" s="104" t="n">
        <f aca="false">SUM(EG18:EJ18)</f>
        <v>0</v>
      </c>
      <c r="EG18" s="108" t="n">
        <v>0</v>
      </c>
      <c r="EH18" s="108" t="n">
        <v>0</v>
      </c>
      <c r="EI18" s="108" t="n">
        <v>0</v>
      </c>
      <c r="EJ18" s="108" t="n">
        <v>0</v>
      </c>
    </row>
    <row r="19" s="111" customFormat="true" ht="21" hidden="false" customHeight="true" outlineLevel="0" collapsed="false">
      <c r="A19" s="109" t="s">
        <v>105</v>
      </c>
      <c r="B19" s="109" t="s">
        <v>106</v>
      </c>
      <c r="C19" s="109" t="s">
        <v>89</v>
      </c>
      <c r="D19" s="110" t="s">
        <v>107</v>
      </c>
      <c r="E19" s="106" t="n">
        <f aca="false">F19+T19+AV19+BH19+BM19</f>
        <v>2372.59</v>
      </c>
      <c r="F19" s="17" t="n">
        <f aca="false">SUM(G19:S19)</f>
        <v>2004.08</v>
      </c>
      <c r="G19" s="17" t="n">
        <v>708.83</v>
      </c>
      <c r="H19" s="17" t="n">
        <v>669.88</v>
      </c>
      <c r="I19" s="17" t="n">
        <v>0</v>
      </c>
      <c r="J19" s="17" t="n">
        <v>0</v>
      </c>
      <c r="K19" s="17" t="n">
        <v>605.12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20.25</v>
      </c>
      <c r="Q19" s="17" t="n">
        <v>0</v>
      </c>
      <c r="R19" s="17" t="n">
        <v>0</v>
      </c>
      <c r="S19" s="17" t="n">
        <v>0</v>
      </c>
      <c r="T19" s="108" t="n">
        <f aca="false">SUM(U19:AU19)</f>
        <v>338.51</v>
      </c>
      <c r="U19" s="17" t="n">
        <v>208.58</v>
      </c>
      <c r="V19" s="17" t="n">
        <v>5.2</v>
      </c>
      <c r="W19" s="17" t="n">
        <v>0.48</v>
      </c>
      <c r="X19" s="17" t="n">
        <v>0</v>
      </c>
      <c r="Y19" s="17" t="n">
        <v>3.58</v>
      </c>
      <c r="Z19" s="17" t="n">
        <v>7.25</v>
      </c>
      <c r="AA19" s="17" t="n">
        <v>1.02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.58</v>
      </c>
      <c r="AI19" s="17" t="n">
        <v>0.7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.08</v>
      </c>
      <c r="AO19" s="17" t="n">
        <v>0</v>
      </c>
      <c r="AP19" s="17" t="n">
        <v>0</v>
      </c>
      <c r="AQ19" s="17" t="n">
        <v>0</v>
      </c>
      <c r="AR19" s="17" t="n">
        <v>6.04</v>
      </c>
      <c r="AS19" s="17" t="n">
        <v>0</v>
      </c>
      <c r="AT19" s="17" t="n">
        <v>0</v>
      </c>
      <c r="AU19" s="17" t="n">
        <v>105</v>
      </c>
      <c r="AV19" s="108" t="n">
        <f aca="false">SUM(AW19:BG19)</f>
        <v>30</v>
      </c>
      <c r="AW19" s="17" t="n">
        <v>0</v>
      </c>
      <c r="AX19" s="17" t="n">
        <v>0</v>
      </c>
      <c r="AY19" s="17" t="n">
        <v>0</v>
      </c>
      <c r="AZ19" s="17" t="n">
        <f aca="false">SUM(BA19:BB19)</f>
        <v>15</v>
      </c>
      <c r="BA19" s="17" t="n">
        <v>15</v>
      </c>
      <c r="BB19" s="17" t="n">
        <v>0</v>
      </c>
      <c r="BC19" s="17" t="n">
        <f aca="false">SUM(BD19:BE19)</f>
        <v>0</v>
      </c>
      <c r="BD19" s="17" t="n">
        <v>0</v>
      </c>
      <c r="BE19" s="17" t="n">
        <v>0</v>
      </c>
      <c r="BF19" s="17" t="n">
        <f aca="false">SUM(BG19:BJ19)</f>
        <v>0</v>
      </c>
      <c r="BG19" s="17" t="n">
        <v>0</v>
      </c>
      <c r="BH19" s="108" t="n">
        <f aca="false">SUM(BI19:BL19)</f>
        <v>0</v>
      </c>
      <c r="BI19" s="17" t="n">
        <v>0</v>
      </c>
      <c r="BJ19" s="17" t="n">
        <v>0</v>
      </c>
      <c r="BK19" s="17" t="n">
        <f aca="false">SUM(BL19:BO19)</f>
        <v>0</v>
      </c>
      <c r="BL19" s="17" t="n">
        <v>0</v>
      </c>
      <c r="BM19" s="17" t="n">
        <f aca="false">SUM(BN19:BP19)</f>
        <v>0</v>
      </c>
      <c r="BN19" s="17" t="n">
        <v>0</v>
      </c>
      <c r="BO19" s="17" t="n">
        <v>0</v>
      </c>
      <c r="BP19" s="17" t="n">
        <f aca="false">SUM(BQ19:BT19)</f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04" t="n">
        <f aca="false">SUM(DI19:DK19)</f>
        <v>0</v>
      </c>
      <c r="DI19" s="108" t="n">
        <v>0</v>
      </c>
      <c r="DJ19" s="108" t="n">
        <v>0</v>
      </c>
      <c r="DK19" s="108" t="n">
        <v>0</v>
      </c>
      <c r="DL19" s="104" t="n">
        <f aca="false">SUM(DM19:DO19)</f>
        <v>0</v>
      </c>
      <c r="DM19" s="108" t="n">
        <v>0</v>
      </c>
      <c r="DN19" s="108" t="n">
        <v>0</v>
      </c>
      <c r="DO19" s="108" t="n">
        <v>0</v>
      </c>
      <c r="DP19" s="104" t="n">
        <f aca="false">SUM(DQ19:DR19)</f>
        <v>0</v>
      </c>
      <c r="DQ19" s="108" t="n">
        <v>0</v>
      </c>
      <c r="DR19" s="108" t="n">
        <v>0</v>
      </c>
      <c r="DS19" s="104" t="n">
        <f aca="false">SUM(DT19:DU19)</f>
        <v>0</v>
      </c>
      <c r="DT19" s="108" t="n">
        <v>0</v>
      </c>
      <c r="DU19" s="108" t="n">
        <v>0</v>
      </c>
      <c r="DV19" s="104" t="n">
        <f aca="false">SUM(DW19:DZ19)</f>
        <v>0</v>
      </c>
      <c r="DW19" s="108" t="n">
        <v>0</v>
      </c>
      <c r="DX19" s="108" t="n">
        <v>0</v>
      </c>
      <c r="DY19" s="108" t="n">
        <v>0</v>
      </c>
      <c r="DZ19" s="108" t="n">
        <v>0</v>
      </c>
      <c r="EA19" s="104" t="n">
        <f aca="false">SUM(EB19:EE19)</f>
        <v>0</v>
      </c>
      <c r="EB19" s="108" t="n">
        <v>0</v>
      </c>
      <c r="EC19" s="108" t="n">
        <v>0</v>
      </c>
      <c r="ED19" s="108" t="n">
        <v>0</v>
      </c>
      <c r="EE19" s="108" t="n">
        <v>0</v>
      </c>
      <c r="EF19" s="104" t="n">
        <f aca="false">SUM(EG19:EJ19)</f>
        <v>0</v>
      </c>
      <c r="EG19" s="108" t="n">
        <v>0</v>
      </c>
      <c r="EH19" s="108" t="n">
        <v>0</v>
      </c>
      <c r="EI19" s="108" t="n">
        <v>0</v>
      </c>
      <c r="EJ19" s="108" t="n">
        <v>0</v>
      </c>
    </row>
    <row r="20" s="15" customFormat="true" ht="21" hidden="false" customHeight="true" outlineLevel="0" collapsed="false">
      <c r="A20" s="109" t="s">
        <v>108</v>
      </c>
      <c r="B20" s="109" t="s">
        <v>81</v>
      </c>
      <c r="C20" s="109" t="s">
        <v>89</v>
      </c>
      <c r="D20" s="110" t="s">
        <v>109</v>
      </c>
      <c r="E20" s="106" t="n">
        <f aca="false">F20+T20+AV20+BH20+BM20</f>
        <v>10</v>
      </c>
      <c r="F20" s="17" t="n">
        <f aca="false">SUM(G20:S20)</f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07" t="n">
        <f aca="false">SUM(U20:AU20)</f>
        <v>1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10</v>
      </c>
      <c r="AV20" s="107" t="n">
        <f aca="false">SUM(AW20:BG20)</f>
        <v>0</v>
      </c>
      <c r="AW20" s="17" t="n">
        <v>0</v>
      </c>
      <c r="AX20" s="17" t="n">
        <v>0</v>
      </c>
      <c r="AY20" s="17" t="n">
        <v>0</v>
      </c>
      <c r="AZ20" s="17" t="n">
        <f aca="false">SUM(BA20:BB20)</f>
        <v>0</v>
      </c>
      <c r="BA20" s="17" t="n">
        <v>0</v>
      </c>
      <c r="BB20" s="17" t="n">
        <v>0</v>
      </c>
      <c r="BC20" s="17" t="n">
        <f aca="false">SUM(BD20:BE20)</f>
        <v>0</v>
      </c>
      <c r="BD20" s="17" t="n">
        <v>0</v>
      </c>
      <c r="BE20" s="17" t="n">
        <v>0</v>
      </c>
      <c r="BF20" s="17" t="n">
        <f aca="false">SUM(BG20:BJ20)</f>
        <v>0</v>
      </c>
      <c r="BG20" s="17" t="n">
        <v>0</v>
      </c>
      <c r="BH20" s="107" t="n">
        <f aca="false">SUM(BI20:BL20)</f>
        <v>0</v>
      </c>
      <c r="BI20" s="17" t="n">
        <v>0</v>
      </c>
      <c r="BJ20" s="17" t="n">
        <v>0</v>
      </c>
      <c r="BK20" s="17" t="n">
        <f aca="false">SUM(BL20:BO20)</f>
        <v>0</v>
      </c>
      <c r="BL20" s="17" t="n">
        <v>0</v>
      </c>
      <c r="BM20" s="17" t="n">
        <f aca="false">SUM(BN20:BP20)</f>
        <v>0</v>
      </c>
      <c r="BN20" s="17" t="n">
        <v>0</v>
      </c>
      <c r="BO20" s="17" t="n">
        <v>0</v>
      </c>
      <c r="BP20" s="17" t="n">
        <f aca="false">SUM(BQ20:BT20)</f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  <c r="DD20" s="17" t="n">
        <v>0</v>
      </c>
      <c r="DE20" s="17" t="n">
        <v>0</v>
      </c>
      <c r="DF20" s="17" t="n">
        <v>0</v>
      </c>
      <c r="DG20" s="17" t="n">
        <v>0</v>
      </c>
      <c r="DH20" s="104" t="n">
        <f aca="false">SUM(DI20:DK20)</f>
        <v>0</v>
      </c>
      <c r="DI20" s="108" t="n">
        <v>0</v>
      </c>
      <c r="DJ20" s="108" t="n">
        <v>0</v>
      </c>
      <c r="DK20" s="108" t="n">
        <v>0</v>
      </c>
      <c r="DL20" s="104" t="n">
        <f aca="false">SUM(DM20:DO20)</f>
        <v>0</v>
      </c>
      <c r="DM20" s="108" t="n">
        <v>0</v>
      </c>
      <c r="DN20" s="108" t="n">
        <v>0</v>
      </c>
      <c r="DO20" s="108" t="n">
        <v>0</v>
      </c>
      <c r="DP20" s="104" t="n">
        <f aca="false">SUM(DQ20:DR20)</f>
        <v>0</v>
      </c>
      <c r="DQ20" s="108" t="n">
        <v>0</v>
      </c>
      <c r="DR20" s="108" t="n">
        <v>0</v>
      </c>
      <c r="DS20" s="104" t="n">
        <f aca="false">SUM(DT20:DU20)</f>
        <v>0</v>
      </c>
      <c r="DT20" s="108" t="n">
        <v>0</v>
      </c>
      <c r="DU20" s="108" t="n">
        <v>0</v>
      </c>
      <c r="DV20" s="104" t="n">
        <f aca="false">SUM(DW20:DZ20)</f>
        <v>0</v>
      </c>
      <c r="DW20" s="108" t="n">
        <v>0</v>
      </c>
      <c r="DX20" s="108" t="n">
        <v>0</v>
      </c>
      <c r="DY20" s="108" t="n">
        <v>0</v>
      </c>
      <c r="DZ20" s="108" t="n">
        <v>0</v>
      </c>
      <c r="EA20" s="104" t="n">
        <f aca="false">SUM(EB20:EE20)</f>
        <v>0</v>
      </c>
      <c r="EB20" s="108" t="n">
        <v>0</v>
      </c>
      <c r="EC20" s="108" t="n">
        <v>0</v>
      </c>
      <c r="ED20" s="108" t="n">
        <v>0</v>
      </c>
      <c r="EE20" s="108" t="n">
        <v>0</v>
      </c>
      <c r="EF20" s="104" t="n">
        <f aca="false">SUM(EG20:EJ20)</f>
        <v>0</v>
      </c>
      <c r="EG20" s="108" t="n">
        <v>0</v>
      </c>
      <c r="EH20" s="108" t="n">
        <v>0</v>
      </c>
      <c r="EI20" s="108" t="n">
        <v>0</v>
      </c>
      <c r="EJ20" s="108" t="n">
        <v>0</v>
      </c>
    </row>
    <row r="21" s="15" customFormat="true" ht="21" hidden="false" customHeight="true" outlineLevel="0" collapsed="false">
      <c r="A21" s="109" t="s">
        <v>110</v>
      </c>
      <c r="B21" s="109" t="s">
        <v>81</v>
      </c>
      <c r="C21" s="109" t="s">
        <v>82</v>
      </c>
      <c r="D21" s="110" t="s">
        <v>111</v>
      </c>
      <c r="E21" s="106" t="n">
        <f aca="false">F21+T21+AV21+BH21+BM21</f>
        <v>10</v>
      </c>
      <c r="F21" s="17" t="n">
        <f aca="false">SUM(G21:S21)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07" t="n">
        <f aca="false">SUM(U21:AU21)</f>
        <v>1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10</v>
      </c>
      <c r="AV21" s="107" t="n">
        <f aca="false">SUM(AW21:BG21)</f>
        <v>0</v>
      </c>
      <c r="AW21" s="17" t="n">
        <v>0</v>
      </c>
      <c r="AX21" s="17" t="n">
        <v>0</v>
      </c>
      <c r="AY21" s="17" t="n">
        <v>0</v>
      </c>
      <c r="AZ21" s="17" t="n">
        <f aca="false">SUM(BA21:BB21)</f>
        <v>0</v>
      </c>
      <c r="BA21" s="17" t="n">
        <v>0</v>
      </c>
      <c r="BB21" s="17" t="n">
        <v>0</v>
      </c>
      <c r="BC21" s="17" t="n">
        <f aca="false">SUM(BD21:BE21)</f>
        <v>0</v>
      </c>
      <c r="BD21" s="17" t="n">
        <v>0</v>
      </c>
      <c r="BE21" s="17" t="n">
        <v>0</v>
      </c>
      <c r="BF21" s="17" t="n">
        <f aca="false">SUM(BG21:BJ21)</f>
        <v>0</v>
      </c>
      <c r="BG21" s="17" t="n">
        <v>0</v>
      </c>
      <c r="BH21" s="107" t="n">
        <f aca="false">SUM(BI21:BL21)</f>
        <v>0</v>
      </c>
      <c r="BI21" s="17" t="n">
        <v>0</v>
      </c>
      <c r="BJ21" s="17" t="n">
        <v>0</v>
      </c>
      <c r="BK21" s="17" t="n">
        <f aca="false">SUM(BL21:BO21)</f>
        <v>0</v>
      </c>
      <c r="BL21" s="17" t="n">
        <v>0</v>
      </c>
      <c r="BM21" s="17" t="n">
        <f aca="false">SUM(BN21:BP21)</f>
        <v>0</v>
      </c>
      <c r="BN21" s="17" t="n">
        <v>0</v>
      </c>
      <c r="BO21" s="17" t="n">
        <v>0</v>
      </c>
      <c r="BP21" s="17" t="n">
        <f aca="false">SUM(BQ21:BT21)</f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  <c r="CZ21" s="17" t="n">
        <v>0</v>
      </c>
      <c r="DA21" s="17" t="n">
        <v>0</v>
      </c>
      <c r="DB21" s="17" t="n">
        <v>0</v>
      </c>
      <c r="DC21" s="17" t="n">
        <v>0</v>
      </c>
      <c r="DD21" s="17" t="n">
        <v>0</v>
      </c>
      <c r="DE21" s="17" t="n">
        <v>0</v>
      </c>
      <c r="DF21" s="17" t="n">
        <v>0</v>
      </c>
      <c r="DG21" s="17" t="n">
        <v>0</v>
      </c>
      <c r="DH21" s="104" t="n">
        <f aca="false">SUM(DI21:DK21)</f>
        <v>0</v>
      </c>
      <c r="DI21" s="108" t="n">
        <v>0</v>
      </c>
      <c r="DJ21" s="108" t="n">
        <v>0</v>
      </c>
      <c r="DK21" s="108" t="n">
        <v>0</v>
      </c>
      <c r="DL21" s="104" t="n">
        <f aca="false">SUM(DM21:DO21)</f>
        <v>0</v>
      </c>
      <c r="DM21" s="108" t="n">
        <v>0</v>
      </c>
      <c r="DN21" s="108" t="n">
        <v>0</v>
      </c>
      <c r="DO21" s="108" t="n">
        <v>0</v>
      </c>
      <c r="DP21" s="104" t="n">
        <f aca="false">SUM(DQ21:DR21)</f>
        <v>0</v>
      </c>
      <c r="DQ21" s="108" t="n">
        <v>0</v>
      </c>
      <c r="DR21" s="108" t="n">
        <v>0</v>
      </c>
      <c r="DS21" s="104" t="n">
        <f aca="false">SUM(DT21:DU21)</f>
        <v>0</v>
      </c>
      <c r="DT21" s="108" t="n">
        <v>0</v>
      </c>
      <c r="DU21" s="108" t="n">
        <v>0</v>
      </c>
      <c r="DV21" s="104" t="n">
        <f aca="false">SUM(DW21:DZ21)</f>
        <v>0</v>
      </c>
      <c r="DW21" s="108" t="n">
        <v>0</v>
      </c>
      <c r="DX21" s="108" t="n">
        <v>0</v>
      </c>
      <c r="DY21" s="108" t="n">
        <v>0</v>
      </c>
      <c r="DZ21" s="108" t="n">
        <v>0</v>
      </c>
      <c r="EA21" s="104" t="n">
        <f aca="false">SUM(EB21:EE21)</f>
        <v>0</v>
      </c>
      <c r="EB21" s="108" t="n">
        <v>0</v>
      </c>
      <c r="EC21" s="108" t="n">
        <v>0</v>
      </c>
      <c r="ED21" s="108" t="n">
        <v>0</v>
      </c>
      <c r="EE21" s="108" t="n">
        <v>0</v>
      </c>
      <c r="EF21" s="104" t="n">
        <f aca="false">SUM(EG21:EJ21)</f>
        <v>0</v>
      </c>
      <c r="EG21" s="108" t="n">
        <v>0</v>
      </c>
      <c r="EH21" s="108" t="n">
        <v>0</v>
      </c>
      <c r="EI21" s="108" t="n">
        <v>0</v>
      </c>
      <c r="EJ21" s="108" t="n">
        <v>0</v>
      </c>
    </row>
    <row r="22" s="15" customFormat="true" ht="21" hidden="false" customHeight="true" outlineLevel="0" collapsed="false">
      <c r="A22" s="109" t="s">
        <v>110</v>
      </c>
      <c r="B22" s="109" t="s">
        <v>92</v>
      </c>
      <c r="C22" s="109" t="s">
        <v>81</v>
      </c>
      <c r="D22" s="110" t="s">
        <v>112</v>
      </c>
      <c r="E22" s="106" t="n">
        <f aca="false">F22+T22+AV22+BH22+BM22</f>
        <v>10</v>
      </c>
      <c r="F22" s="17" t="n">
        <f aca="false">SUM(G22:S22)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07" t="n">
        <f aca="false">SUM(U22:AU22)</f>
        <v>1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10</v>
      </c>
      <c r="AV22" s="107" t="n">
        <f aca="false">SUM(AW22:BG22)</f>
        <v>0</v>
      </c>
      <c r="AW22" s="17" t="n">
        <v>0</v>
      </c>
      <c r="AX22" s="17" t="n">
        <v>0</v>
      </c>
      <c r="AY22" s="17" t="n">
        <v>0</v>
      </c>
      <c r="AZ22" s="17" t="n">
        <f aca="false">SUM(BA22:BB22)</f>
        <v>0</v>
      </c>
      <c r="BA22" s="17" t="n">
        <v>0</v>
      </c>
      <c r="BB22" s="17" t="n">
        <v>0</v>
      </c>
      <c r="BC22" s="17" t="n">
        <f aca="false">SUM(BD22:BE22)</f>
        <v>0</v>
      </c>
      <c r="BD22" s="17" t="n">
        <v>0</v>
      </c>
      <c r="BE22" s="17" t="n">
        <v>0</v>
      </c>
      <c r="BF22" s="17" t="n">
        <f aca="false">SUM(BG22:BJ22)</f>
        <v>0</v>
      </c>
      <c r="BG22" s="17" t="n">
        <v>0</v>
      </c>
      <c r="BH22" s="107" t="n">
        <f aca="false">SUM(BI22:BL22)</f>
        <v>0</v>
      </c>
      <c r="BI22" s="17" t="n">
        <v>0</v>
      </c>
      <c r="BJ22" s="17" t="n">
        <v>0</v>
      </c>
      <c r="BK22" s="17" t="n">
        <f aca="false">SUM(BL22:BO22)</f>
        <v>0</v>
      </c>
      <c r="BL22" s="17" t="n">
        <v>0</v>
      </c>
      <c r="BM22" s="17" t="n">
        <f aca="false">SUM(BN22:BP22)</f>
        <v>0</v>
      </c>
      <c r="BN22" s="17" t="n">
        <v>0</v>
      </c>
      <c r="BO22" s="17" t="n">
        <v>0</v>
      </c>
      <c r="BP22" s="17" t="n">
        <f aca="false">SUM(BQ22:BT22)</f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7" t="n">
        <v>0</v>
      </c>
      <c r="DB22" s="17" t="n">
        <v>0</v>
      </c>
      <c r="DC22" s="17" t="n">
        <v>0</v>
      </c>
      <c r="DD22" s="17" t="n">
        <v>0</v>
      </c>
      <c r="DE22" s="17" t="n">
        <v>0</v>
      </c>
      <c r="DF22" s="17" t="n">
        <v>0</v>
      </c>
      <c r="DG22" s="17" t="n">
        <v>0</v>
      </c>
      <c r="DH22" s="104" t="n">
        <f aca="false">SUM(DI22:DK22)</f>
        <v>0</v>
      </c>
      <c r="DI22" s="108" t="n">
        <v>0</v>
      </c>
      <c r="DJ22" s="108" t="n">
        <v>0</v>
      </c>
      <c r="DK22" s="108" t="n">
        <v>0</v>
      </c>
      <c r="DL22" s="104" t="n">
        <f aca="false">SUM(DM22:DO22)</f>
        <v>0</v>
      </c>
      <c r="DM22" s="108" t="n">
        <v>0</v>
      </c>
      <c r="DN22" s="108" t="n">
        <v>0</v>
      </c>
      <c r="DO22" s="108" t="n">
        <v>0</v>
      </c>
      <c r="DP22" s="104" t="n">
        <f aca="false">SUM(DQ22:DR22)</f>
        <v>0</v>
      </c>
      <c r="DQ22" s="108" t="n">
        <v>0</v>
      </c>
      <c r="DR22" s="108" t="n">
        <v>0</v>
      </c>
      <c r="DS22" s="104" t="n">
        <f aca="false">SUM(DT22:DU22)</f>
        <v>0</v>
      </c>
      <c r="DT22" s="108" t="n">
        <v>0</v>
      </c>
      <c r="DU22" s="108" t="n">
        <v>0</v>
      </c>
      <c r="DV22" s="104" t="n">
        <f aca="false">SUM(DW22:DZ22)</f>
        <v>0</v>
      </c>
      <c r="DW22" s="108" t="n">
        <v>0</v>
      </c>
      <c r="DX22" s="108" t="n">
        <v>0</v>
      </c>
      <c r="DY22" s="108" t="n">
        <v>0</v>
      </c>
      <c r="DZ22" s="108" t="n">
        <v>0</v>
      </c>
      <c r="EA22" s="104" t="n">
        <f aca="false">SUM(EB22:EE22)</f>
        <v>0</v>
      </c>
      <c r="EB22" s="108" t="n">
        <v>0</v>
      </c>
      <c r="EC22" s="108" t="n">
        <v>0</v>
      </c>
      <c r="ED22" s="108" t="n">
        <v>0</v>
      </c>
      <c r="EE22" s="108" t="n">
        <v>0</v>
      </c>
      <c r="EF22" s="104" t="n">
        <f aca="false">SUM(EG22:EJ22)</f>
        <v>0</v>
      </c>
      <c r="EG22" s="108" t="n">
        <v>0</v>
      </c>
      <c r="EH22" s="108" t="n">
        <v>0</v>
      </c>
      <c r="EI22" s="108" t="n">
        <v>0</v>
      </c>
      <c r="EJ22" s="108" t="n">
        <v>0</v>
      </c>
    </row>
    <row r="23" s="15" customFormat="true" ht="21" hidden="false" customHeight="true" outlineLevel="0" collapsed="false">
      <c r="A23" s="109" t="s">
        <v>110</v>
      </c>
      <c r="B23" s="109" t="s">
        <v>92</v>
      </c>
      <c r="C23" s="109" t="s">
        <v>89</v>
      </c>
      <c r="D23" s="110" t="s">
        <v>113</v>
      </c>
      <c r="E23" s="106" t="n">
        <f aca="false">F23+T23+AV23+BH23+BM23</f>
        <v>20</v>
      </c>
      <c r="F23" s="17" t="n">
        <f aca="false">SUM(G23:S23)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07" t="n">
        <f aca="false">SUM(U23:AU23)</f>
        <v>2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20</v>
      </c>
      <c r="AV23" s="107" t="n">
        <f aca="false">SUM(AW23:BG23)</f>
        <v>0</v>
      </c>
      <c r="AW23" s="17" t="n">
        <v>0</v>
      </c>
      <c r="AX23" s="17" t="n">
        <v>0</v>
      </c>
      <c r="AY23" s="17" t="n">
        <v>0</v>
      </c>
      <c r="AZ23" s="17" t="n">
        <f aca="false">SUM(BA23:BB23)</f>
        <v>0</v>
      </c>
      <c r="BA23" s="17" t="n">
        <v>0</v>
      </c>
      <c r="BB23" s="17" t="n">
        <v>0</v>
      </c>
      <c r="BC23" s="17" t="n">
        <f aca="false">SUM(BD23:BE23)</f>
        <v>0</v>
      </c>
      <c r="BD23" s="17" t="n">
        <v>0</v>
      </c>
      <c r="BE23" s="17" t="n">
        <v>0</v>
      </c>
      <c r="BF23" s="17" t="n">
        <f aca="false">SUM(BG23:BJ23)</f>
        <v>0</v>
      </c>
      <c r="BG23" s="17" t="n">
        <v>0</v>
      </c>
      <c r="BH23" s="107" t="n">
        <f aca="false">SUM(BI23:BL23)</f>
        <v>0</v>
      </c>
      <c r="BI23" s="17" t="n">
        <v>0</v>
      </c>
      <c r="BJ23" s="17" t="n">
        <v>0</v>
      </c>
      <c r="BK23" s="17" t="n">
        <f aca="false">SUM(BL23:BO23)</f>
        <v>0</v>
      </c>
      <c r="BL23" s="17" t="n">
        <v>0</v>
      </c>
      <c r="BM23" s="17" t="n">
        <f aca="false">SUM(BN23:BP23)</f>
        <v>0</v>
      </c>
      <c r="BN23" s="17" t="n">
        <v>0</v>
      </c>
      <c r="BO23" s="17" t="n">
        <v>0</v>
      </c>
      <c r="BP23" s="17" t="n">
        <f aca="false">SUM(BQ23:BT23)</f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04" t="n">
        <f aca="false">SUM(DI23:DK23)</f>
        <v>0</v>
      </c>
      <c r="DI23" s="108" t="n">
        <v>0</v>
      </c>
      <c r="DJ23" s="108" t="n">
        <v>0</v>
      </c>
      <c r="DK23" s="108" t="n">
        <v>0</v>
      </c>
      <c r="DL23" s="104" t="n">
        <f aca="false">SUM(DM23:DO23)</f>
        <v>0</v>
      </c>
      <c r="DM23" s="108" t="n">
        <v>0</v>
      </c>
      <c r="DN23" s="108" t="n">
        <v>0</v>
      </c>
      <c r="DO23" s="108" t="n">
        <v>0</v>
      </c>
      <c r="DP23" s="104" t="n">
        <f aca="false">SUM(DQ23:DR23)</f>
        <v>0</v>
      </c>
      <c r="DQ23" s="108" t="n">
        <v>0</v>
      </c>
      <c r="DR23" s="108" t="n">
        <v>0</v>
      </c>
      <c r="DS23" s="104" t="n">
        <f aca="false">SUM(DT23:DU23)</f>
        <v>0</v>
      </c>
      <c r="DT23" s="108" t="n">
        <v>0</v>
      </c>
      <c r="DU23" s="108" t="n">
        <v>0</v>
      </c>
      <c r="DV23" s="104" t="n">
        <f aca="false">SUM(DW23:DZ23)</f>
        <v>0</v>
      </c>
      <c r="DW23" s="108" t="n">
        <v>0</v>
      </c>
      <c r="DX23" s="108" t="n">
        <v>0</v>
      </c>
      <c r="DY23" s="108" t="n">
        <v>0</v>
      </c>
      <c r="DZ23" s="108" t="n">
        <v>0</v>
      </c>
      <c r="EA23" s="104" t="n">
        <f aca="false">SUM(EB23:EE23)</f>
        <v>0</v>
      </c>
      <c r="EB23" s="108" t="n">
        <v>0</v>
      </c>
      <c r="EC23" s="108" t="n">
        <v>0</v>
      </c>
      <c r="ED23" s="108" t="n">
        <v>0</v>
      </c>
      <c r="EE23" s="108" t="n">
        <v>0</v>
      </c>
      <c r="EF23" s="104" t="n">
        <f aca="false">SUM(EG23:EJ23)</f>
        <v>0</v>
      </c>
      <c r="EG23" s="108" t="n">
        <v>0</v>
      </c>
      <c r="EH23" s="108" t="n">
        <v>0</v>
      </c>
      <c r="EI23" s="108" t="n">
        <v>0</v>
      </c>
      <c r="EJ23" s="108" t="n">
        <v>0</v>
      </c>
    </row>
    <row r="24" s="15" customFormat="true" ht="21" hidden="false" customHeight="true" outlineLevel="0" collapsed="false">
      <c r="A24" s="112" t="s">
        <v>114</v>
      </c>
      <c r="B24" s="112" t="s">
        <v>106</v>
      </c>
      <c r="C24" s="112" t="s">
        <v>94</v>
      </c>
      <c r="D24" s="113" t="s">
        <v>115</v>
      </c>
      <c r="E24" s="106" t="n">
        <f aca="false">F24+T24+AV24+BH24+BM24</f>
        <v>8</v>
      </c>
      <c r="F24" s="17" t="n">
        <f aca="false">SUM(G24:S24)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07" t="n">
        <f aca="false">SUM(U24:AU24)</f>
        <v>8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8</v>
      </c>
      <c r="AV24" s="107" t="n">
        <f aca="false">SUM(AW24:BG24)</f>
        <v>0</v>
      </c>
      <c r="AW24" s="17" t="n">
        <v>0</v>
      </c>
      <c r="AX24" s="17" t="n">
        <v>0</v>
      </c>
      <c r="AY24" s="17" t="n">
        <v>0</v>
      </c>
      <c r="AZ24" s="17" t="n">
        <f aca="false">SUM(BA24:BB24)</f>
        <v>0</v>
      </c>
      <c r="BA24" s="17" t="n">
        <v>0</v>
      </c>
      <c r="BB24" s="17" t="n">
        <v>0</v>
      </c>
      <c r="BC24" s="17" t="n">
        <f aca="false">SUM(BD24:BE24)</f>
        <v>0</v>
      </c>
      <c r="BD24" s="17" t="n">
        <v>0</v>
      </c>
      <c r="BE24" s="17" t="n">
        <v>0</v>
      </c>
      <c r="BF24" s="17" t="n">
        <f aca="false">SUM(BG24:BJ24)</f>
        <v>0</v>
      </c>
      <c r="BG24" s="17" t="n">
        <v>0</v>
      </c>
      <c r="BH24" s="107" t="n">
        <f aca="false">SUM(BI24:BL24)</f>
        <v>0</v>
      </c>
      <c r="BI24" s="17" t="n">
        <v>0</v>
      </c>
      <c r="BJ24" s="17" t="n">
        <v>0</v>
      </c>
      <c r="BK24" s="17" t="n">
        <f aca="false">SUM(BL24:BO24)</f>
        <v>0</v>
      </c>
      <c r="BL24" s="17" t="n">
        <v>0</v>
      </c>
      <c r="BM24" s="17" t="n">
        <f aca="false">SUM(BN24:BP24)</f>
        <v>0</v>
      </c>
      <c r="BN24" s="17" t="n">
        <v>0</v>
      </c>
      <c r="BO24" s="17" t="n">
        <v>0</v>
      </c>
      <c r="BP24" s="17" t="n">
        <f aca="false">SUM(BQ24:BT24)</f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  <c r="DD24" s="17" t="n">
        <v>0</v>
      </c>
      <c r="DE24" s="17" t="n">
        <v>0</v>
      </c>
      <c r="DF24" s="17" t="n">
        <v>0</v>
      </c>
      <c r="DG24" s="17" t="n">
        <v>0</v>
      </c>
      <c r="DH24" s="104" t="n">
        <f aca="false">SUM(DI24:DK24)</f>
        <v>0</v>
      </c>
      <c r="DI24" s="108" t="n">
        <v>0</v>
      </c>
      <c r="DJ24" s="108" t="n">
        <v>0</v>
      </c>
      <c r="DK24" s="108" t="n">
        <v>0</v>
      </c>
      <c r="DL24" s="104" t="n">
        <f aca="false">SUM(DM24:DO24)</f>
        <v>0</v>
      </c>
      <c r="DM24" s="108" t="n">
        <v>0</v>
      </c>
      <c r="DN24" s="108" t="n">
        <v>0</v>
      </c>
      <c r="DO24" s="108" t="n">
        <v>0</v>
      </c>
      <c r="DP24" s="104" t="n">
        <f aca="false">SUM(DQ24:DR24)</f>
        <v>0</v>
      </c>
      <c r="DQ24" s="108" t="n">
        <v>0</v>
      </c>
      <c r="DR24" s="108" t="n">
        <v>0</v>
      </c>
      <c r="DS24" s="104" t="n">
        <f aca="false">SUM(DT24:DU24)</f>
        <v>0</v>
      </c>
      <c r="DT24" s="108" t="n">
        <v>0</v>
      </c>
      <c r="DU24" s="108" t="n">
        <v>0</v>
      </c>
      <c r="DV24" s="104" t="n">
        <f aca="false">SUM(DW24:DZ24)</f>
        <v>0</v>
      </c>
      <c r="DW24" s="108" t="n">
        <v>0</v>
      </c>
      <c r="DX24" s="108" t="n">
        <v>0</v>
      </c>
      <c r="DY24" s="108" t="n">
        <v>0</v>
      </c>
      <c r="DZ24" s="108" t="n">
        <v>0</v>
      </c>
      <c r="EA24" s="104" t="n">
        <f aca="false">SUM(EB24:EE24)</f>
        <v>0</v>
      </c>
      <c r="EB24" s="108" t="n">
        <v>0</v>
      </c>
      <c r="EC24" s="108" t="n">
        <v>0</v>
      </c>
      <c r="ED24" s="108" t="n">
        <v>0</v>
      </c>
      <c r="EE24" s="108" t="n">
        <v>0</v>
      </c>
      <c r="EF24" s="104" t="n">
        <f aca="false">SUM(EG24:EJ24)</f>
        <v>0</v>
      </c>
      <c r="EG24" s="108" t="n">
        <v>0</v>
      </c>
      <c r="EH24" s="108" t="n">
        <v>0</v>
      </c>
      <c r="EI24" s="108" t="n">
        <v>0</v>
      </c>
      <c r="EJ24" s="108" t="n">
        <v>0</v>
      </c>
    </row>
    <row r="25" s="15" customFormat="true" ht="21" hidden="false" customHeight="true" outlineLevel="0" collapsed="false">
      <c r="A25" s="52" t="s">
        <v>114</v>
      </c>
      <c r="B25" s="52" t="s">
        <v>94</v>
      </c>
      <c r="C25" s="52" t="s">
        <v>91</v>
      </c>
      <c r="D25" s="53" t="s">
        <v>116</v>
      </c>
      <c r="E25" s="106" t="n">
        <f aca="false">F25+T25+AV25+BH25+BM25</f>
        <v>5.15</v>
      </c>
      <c r="F25" s="17" t="n">
        <f aca="false">SUM(G25:S25)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07" t="n">
        <f aca="false">SUM(U25:AU25)</f>
        <v>5.15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5.15</v>
      </c>
      <c r="AV25" s="107" t="n">
        <f aca="false">SUM(AW25:BG25)</f>
        <v>0</v>
      </c>
      <c r="AW25" s="17" t="n">
        <v>0</v>
      </c>
      <c r="AX25" s="17" t="n">
        <v>0</v>
      </c>
      <c r="AY25" s="17" t="n">
        <v>0</v>
      </c>
      <c r="AZ25" s="17" t="n">
        <f aca="false">SUM(BA25:BB25)</f>
        <v>0</v>
      </c>
      <c r="BA25" s="17" t="n">
        <v>0</v>
      </c>
      <c r="BB25" s="17" t="n">
        <v>0</v>
      </c>
      <c r="BC25" s="17" t="n">
        <f aca="false">SUM(BD25:BE25)</f>
        <v>0</v>
      </c>
      <c r="BD25" s="17" t="n">
        <v>0</v>
      </c>
      <c r="BE25" s="17" t="n">
        <v>0</v>
      </c>
      <c r="BF25" s="17" t="n">
        <f aca="false">SUM(BG25:BJ25)</f>
        <v>0</v>
      </c>
      <c r="BG25" s="17" t="n">
        <v>0</v>
      </c>
      <c r="BH25" s="107" t="n">
        <f aca="false">SUM(BI25:BL25)</f>
        <v>0</v>
      </c>
      <c r="BI25" s="17" t="n">
        <v>0</v>
      </c>
      <c r="BJ25" s="17" t="n">
        <v>0</v>
      </c>
      <c r="BK25" s="17" t="n">
        <f aca="false">SUM(BL25:BO25)</f>
        <v>0</v>
      </c>
      <c r="BL25" s="17" t="n">
        <v>0</v>
      </c>
      <c r="BM25" s="17" t="n">
        <f aca="false">SUM(BN25:BP25)</f>
        <v>0</v>
      </c>
      <c r="BN25" s="17" t="n">
        <v>0</v>
      </c>
      <c r="BO25" s="17" t="n">
        <v>0</v>
      </c>
      <c r="BP25" s="17" t="n">
        <f aca="false">SUM(BQ25:BT25)</f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  <c r="DD25" s="17" t="n">
        <v>0</v>
      </c>
      <c r="DE25" s="17" t="n">
        <v>0</v>
      </c>
      <c r="DF25" s="17" t="n">
        <v>0</v>
      </c>
      <c r="DG25" s="17" t="n">
        <v>0</v>
      </c>
      <c r="DH25" s="104" t="n">
        <f aca="false">SUM(DI25:DK25)</f>
        <v>0</v>
      </c>
      <c r="DI25" s="108" t="n">
        <v>0</v>
      </c>
      <c r="DJ25" s="108" t="n">
        <v>0</v>
      </c>
      <c r="DK25" s="108" t="n">
        <v>0</v>
      </c>
      <c r="DL25" s="104" t="n">
        <f aca="false">SUM(DM25:DO25)</f>
        <v>0</v>
      </c>
      <c r="DM25" s="108" t="n">
        <v>0</v>
      </c>
      <c r="DN25" s="108" t="n">
        <v>0</v>
      </c>
      <c r="DO25" s="108" t="n">
        <v>0</v>
      </c>
      <c r="DP25" s="104" t="n">
        <f aca="false">SUM(DQ25:DR25)</f>
        <v>0</v>
      </c>
      <c r="DQ25" s="108" t="n">
        <v>0</v>
      </c>
      <c r="DR25" s="108" t="n">
        <v>0</v>
      </c>
      <c r="DS25" s="104" t="n">
        <f aca="false">SUM(DT25:DU25)</f>
        <v>0</v>
      </c>
      <c r="DT25" s="108" t="n">
        <v>0</v>
      </c>
      <c r="DU25" s="108" t="n">
        <v>0</v>
      </c>
      <c r="DV25" s="104" t="n">
        <f aca="false">SUM(DW25:DZ25)</f>
        <v>0</v>
      </c>
      <c r="DW25" s="108" t="n">
        <v>0</v>
      </c>
      <c r="DX25" s="108" t="n">
        <v>0</v>
      </c>
      <c r="DY25" s="108" t="n">
        <v>0</v>
      </c>
      <c r="DZ25" s="108" t="n">
        <v>0</v>
      </c>
      <c r="EA25" s="104" t="n">
        <f aca="false">SUM(EB25:EE25)</f>
        <v>0</v>
      </c>
      <c r="EB25" s="108" t="n">
        <v>0</v>
      </c>
      <c r="EC25" s="108" t="n">
        <v>0</v>
      </c>
      <c r="ED25" s="108" t="n">
        <v>0</v>
      </c>
      <c r="EE25" s="108" t="n">
        <v>0</v>
      </c>
      <c r="EF25" s="104" t="n">
        <f aca="false">SUM(EG25:EJ25)</f>
        <v>0</v>
      </c>
      <c r="EG25" s="108" t="n">
        <v>0</v>
      </c>
      <c r="EH25" s="108" t="n">
        <v>0</v>
      </c>
      <c r="EI25" s="108" t="n">
        <v>0</v>
      </c>
      <c r="EJ25" s="108" t="n">
        <v>0</v>
      </c>
    </row>
    <row r="26" s="15" customFormat="true" ht="21" hidden="false" customHeight="true" outlineLevel="0" collapsed="false">
      <c r="A26" s="52" t="s">
        <v>114</v>
      </c>
      <c r="B26" s="52" t="s">
        <v>94</v>
      </c>
      <c r="C26" s="52" t="s">
        <v>94</v>
      </c>
      <c r="D26" s="53" t="s">
        <v>117</v>
      </c>
      <c r="E26" s="106" t="n">
        <f aca="false">F26+T26+AV26+BH26+BM26</f>
        <v>180.56</v>
      </c>
      <c r="F26" s="17" t="n">
        <f aca="false">SUM(G26:S26)</f>
        <v>180.56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180.56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07" t="n">
        <f aca="false">SUM(U26:AU26)</f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07" t="n">
        <f aca="false">SUM(AW26:BG26)</f>
        <v>0</v>
      </c>
      <c r="AW26" s="17" t="n">
        <v>0</v>
      </c>
      <c r="AX26" s="17" t="n">
        <v>0</v>
      </c>
      <c r="AY26" s="17" t="n">
        <v>0</v>
      </c>
      <c r="AZ26" s="17" t="n">
        <f aca="false">SUM(BA26:BB26)</f>
        <v>0</v>
      </c>
      <c r="BA26" s="17" t="n">
        <v>0</v>
      </c>
      <c r="BB26" s="17" t="n">
        <v>0</v>
      </c>
      <c r="BC26" s="17" t="n">
        <f aca="false">SUM(BD26:BE26)</f>
        <v>0</v>
      </c>
      <c r="BD26" s="17" t="n">
        <v>0</v>
      </c>
      <c r="BE26" s="17" t="n">
        <v>0</v>
      </c>
      <c r="BF26" s="17" t="n">
        <f aca="false">SUM(BG26:BJ26)</f>
        <v>0</v>
      </c>
      <c r="BG26" s="17" t="n">
        <v>0</v>
      </c>
      <c r="BH26" s="107" t="n">
        <f aca="false">SUM(BI26:BL26)</f>
        <v>0</v>
      </c>
      <c r="BI26" s="17" t="n">
        <v>0</v>
      </c>
      <c r="BJ26" s="17" t="n">
        <v>0</v>
      </c>
      <c r="BK26" s="17" t="n">
        <f aca="false">SUM(BL26:BO26)</f>
        <v>0</v>
      </c>
      <c r="BL26" s="17" t="n">
        <v>0</v>
      </c>
      <c r="BM26" s="17" t="n">
        <f aca="false">SUM(BN26:BP26)</f>
        <v>0</v>
      </c>
      <c r="BN26" s="17" t="n">
        <v>0</v>
      </c>
      <c r="BO26" s="17" t="n">
        <v>0</v>
      </c>
      <c r="BP26" s="17" t="n">
        <f aca="false">SUM(BQ26:BT26)</f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7" t="n">
        <v>0</v>
      </c>
      <c r="DB26" s="17" t="n">
        <v>0</v>
      </c>
      <c r="DC26" s="17" t="n">
        <v>0</v>
      </c>
      <c r="DD26" s="17" t="n">
        <v>0</v>
      </c>
      <c r="DE26" s="17" t="n">
        <v>0</v>
      </c>
      <c r="DF26" s="17" t="n">
        <v>0</v>
      </c>
      <c r="DG26" s="17" t="n">
        <v>0</v>
      </c>
      <c r="DH26" s="104" t="n">
        <f aca="false">SUM(DI26:DK26)</f>
        <v>0</v>
      </c>
      <c r="DI26" s="108" t="n">
        <v>0</v>
      </c>
      <c r="DJ26" s="108" t="n">
        <v>0</v>
      </c>
      <c r="DK26" s="108" t="n">
        <v>0</v>
      </c>
      <c r="DL26" s="104" t="n">
        <f aca="false">SUM(DM26:DO26)</f>
        <v>0</v>
      </c>
      <c r="DM26" s="108" t="n">
        <v>0</v>
      </c>
      <c r="DN26" s="108" t="n">
        <v>0</v>
      </c>
      <c r="DO26" s="108" t="n">
        <v>0</v>
      </c>
      <c r="DP26" s="104" t="n">
        <f aca="false">SUM(DQ26:DR26)</f>
        <v>0</v>
      </c>
      <c r="DQ26" s="108" t="n">
        <v>0</v>
      </c>
      <c r="DR26" s="108" t="n">
        <v>0</v>
      </c>
      <c r="DS26" s="104" t="n">
        <f aca="false">SUM(DT26:DU26)</f>
        <v>0</v>
      </c>
      <c r="DT26" s="108" t="n">
        <v>0</v>
      </c>
      <c r="DU26" s="108" t="n">
        <v>0</v>
      </c>
      <c r="DV26" s="104" t="n">
        <f aca="false">SUM(DW26:DZ26)</f>
        <v>0</v>
      </c>
      <c r="DW26" s="108" t="n">
        <v>0</v>
      </c>
      <c r="DX26" s="108" t="n">
        <v>0</v>
      </c>
      <c r="DY26" s="108" t="n">
        <v>0</v>
      </c>
      <c r="DZ26" s="108" t="n">
        <v>0</v>
      </c>
      <c r="EA26" s="104" t="n">
        <f aca="false">SUM(EB26:EE26)</f>
        <v>0</v>
      </c>
      <c r="EB26" s="108" t="n">
        <v>0</v>
      </c>
      <c r="EC26" s="108" t="n">
        <v>0</v>
      </c>
      <c r="ED26" s="108" t="n">
        <v>0</v>
      </c>
      <c r="EE26" s="108" t="n">
        <v>0</v>
      </c>
      <c r="EF26" s="104" t="n">
        <f aca="false">SUM(EG26:EJ26)</f>
        <v>0</v>
      </c>
      <c r="EG26" s="108" t="n">
        <v>0</v>
      </c>
      <c r="EH26" s="108" t="n">
        <v>0</v>
      </c>
      <c r="EI26" s="108" t="n">
        <v>0</v>
      </c>
      <c r="EJ26" s="108" t="n">
        <v>0</v>
      </c>
    </row>
    <row r="27" s="15" customFormat="true" ht="21" hidden="false" customHeight="true" outlineLevel="0" collapsed="false">
      <c r="A27" s="52" t="s">
        <v>114</v>
      </c>
      <c r="B27" s="52" t="s">
        <v>92</v>
      </c>
      <c r="C27" s="52" t="s">
        <v>89</v>
      </c>
      <c r="D27" s="53" t="s">
        <v>118</v>
      </c>
      <c r="E27" s="106" t="n">
        <v>800</v>
      </c>
      <c r="F27" s="17" t="n">
        <f aca="false">SUM(G27:S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07" t="n">
        <f aca="false">SUM(U27:AU27)</f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07" t="n">
        <f aca="false">SUM(AW27:BG27)</f>
        <v>0</v>
      </c>
      <c r="AW27" s="17" t="n">
        <v>0</v>
      </c>
      <c r="AX27" s="17" t="n">
        <v>0</v>
      </c>
      <c r="AY27" s="17" t="n">
        <v>0</v>
      </c>
      <c r="AZ27" s="17" t="n">
        <f aca="false">SUM(BA27:BB27)</f>
        <v>0</v>
      </c>
      <c r="BA27" s="17" t="n">
        <v>0</v>
      </c>
      <c r="BB27" s="17" t="n">
        <v>0</v>
      </c>
      <c r="BC27" s="17" t="n">
        <f aca="false">SUM(BD27:BE27)</f>
        <v>0</v>
      </c>
      <c r="BD27" s="17" t="n">
        <v>0</v>
      </c>
      <c r="BE27" s="17" t="n">
        <v>0</v>
      </c>
      <c r="BF27" s="17" t="n">
        <f aca="false">SUM(BG27:BJ27)</f>
        <v>0</v>
      </c>
      <c r="BG27" s="17" t="n">
        <v>0</v>
      </c>
      <c r="BH27" s="107" t="n">
        <f aca="false">SUM(BI27:BL27)</f>
        <v>0</v>
      </c>
      <c r="BI27" s="17" t="n">
        <v>0</v>
      </c>
      <c r="BJ27" s="17" t="n">
        <v>0</v>
      </c>
      <c r="BK27" s="17" t="n">
        <f aca="false">SUM(BL27:BO27)</f>
        <v>0</v>
      </c>
      <c r="BL27" s="17" t="n">
        <v>0</v>
      </c>
      <c r="BM27" s="17" t="n">
        <f aca="false">SUM(BN27:BP27)</f>
        <v>0</v>
      </c>
      <c r="BN27" s="17" t="n">
        <v>0</v>
      </c>
      <c r="BO27" s="17" t="n">
        <v>0</v>
      </c>
      <c r="BP27" s="17" t="n">
        <f aca="false">SUM(BQ27:BT27)</f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04" t="n">
        <f aca="false">SUM(DI27:DK27)</f>
        <v>800</v>
      </c>
      <c r="DI27" s="108" t="n">
        <v>800</v>
      </c>
      <c r="DJ27" s="108" t="n">
        <v>0</v>
      </c>
      <c r="DK27" s="108" t="n">
        <v>0</v>
      </c>
      <c r="DL27" s="104" t="n">
        <f aca="false">SUM(DM27:DO27)</f>
        <v>0</v>
      </c>
      <c r="DM27" s="108" t="n">
        <v>0</v>
      </c>
      <c r="DN27" s="108" t="n">
        <v>0</v>
      </c>
      <c r="DO27" s="108" t="n">
        <v>0</v>
      </c>
      <c r="DP27" s="104" t="n">
        <f aca="false">SUM(DQ27:DR27)</f>
        <v>0</v>
      </c>
      <c r="DQ27" s="108" t="n">
        <v>0</v>
      </c>
      <c r="DR27" s="108" t="n">
        <v>0</v>
      </c>
      <c r="DS27" s="104" t="n">
        <f aca="false">SUM(DT27:DU27)</f>
        <v>0</v>
      </c>
      <c r="DT27" s="108" t="n">
        <v>0</v>
      </c>
      <c r="DU27" s="108" t="n">
        <v>0</v>
      </c>
      <c r="DV27" s="104" t="n">
        <f aca="false">SUM(DW27:DZ27)</f>
        <v>0</v>
      </c>
      <c r="DW27" s="108" t="n">
        <v>0</v>
      </c>
      <c r="DX27" s="108" t="n">
        <v>0</v>
      </c>
      <c r="DY27" s="108" t="n">
        <v>0</v>
      </c>
      <c r="DZ27" s="108" t="n">
        <v>0</v>
      </c>
      <c r="EA27" s="104" t="n">
        <f aca="false">SUM(EB27:EE27)</f>
        <v>0</v>
      </c>
      <c r="EB27" s="108" t="n">
        <v>0</v>
      </c>
      <c r="EC27" s="108" t="n">
        <v>0</v>
      </c>
      <c r="ED27" s="108" t="n">
        <v>0</v>
      </c>
      <c r="EE27" s="108" t="n">
        <v>0</v>
      </c>
      <c r="EF27" s="104" t="n">
        <f aca="false">SUM(EG27:EJ27)</f>
        <v>0</v>
      </c>
      <c r="EG27" s="108" t="n">
        <v>0</v>
      </c>
      <c r="EH27" s="108" t="n">
        <v>0</v>
      </c>
      <c r="EI27" s="108" t="n">
        <v>0</v>
      </c>
      <c r="EJ27" s="108" t="n">
        <v>0</v>
      </c>
    </row>
    <row r="28" s="15" customFormat="true" ht="21" hidden="false" customHeight="true" outlineLevel="0" collapsed="false">
      <c r="A28" s="52" t="s">
        <v>114</v>
      </c>
      <c r="B28" s="52" t="s">
        <v>82</v>
      </c>
      <c r="C28" s="52" t="s">
        <v>81</v>
      </c>
      <c r="D28" s="53" t="s">
        <v>119</v>
      </c>
      <c r="E28" s="106" t="n">
        <f aca="false">F28+T28+AV28+BH28+BM28</f>
        <v>25.13</v>
      </c>
      <c r="F28" s="17" t="n">
        <f aca="false">SUM(G28:S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14" t="n">
        <v>0</v>
      </c>
      <c r="O28" s="17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07" t="n">
        <f aca="false">SUM(U28:AU28)</f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4" t="n">
        <v>0</v>
      </c>
      <c r="AK28" s="114" t="n">
        <v>0</v>
      </c>
      <c r="AL28" s="114" t="n">
        <v>0</v>
      </c>
      <c r="AM28" s="114" t="n">
        <v>0</v>
      </c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07" t="n">
        <f aca="false">SUM(AW28:BG28)</f>
        <v>25.13</v>
      </c>
      <c r="AW28" s="114" t="n">
        <v>0</v>
      </c>
      <c r="AX28" s="114" t="n">
        <v>0</v>
      </c>
      <c r="AY28" s="114" t="n">
        <v>0</v>
      </c>
      <c r="AZ28" s="114" t="n">
        <v>25.13</v>
      </c>
      <c r="BA28" s="114" t="n">
        <v>0</v>
      </c>
      <c r="BB28" s="114" t="n">
        <v>0</v>
      </c>
      <c r="BC28" s="114" t="n">
        <f aca="false">SUM(BD28:BE28)</f>
        <v>0</v>
      </c>
      <c r="BD28" s="114" t="n">
        <v>0</v>
      </c>
      <c r="BE28" s="114" t="n">
        <v>0</v>
      </c>
      <c r="BF28" s="114" t="n">
        <f aca="false">SUM(BG28:BJ28)</f>
        <v>0</v>
      </c>
      <c r="BG28" s="114" t="n">
        <v>0</v>
      </c>
      <c r="BH28" s="107" t="n">
        <f aca="false">SUM(BI28:BL28)</f>
        <v>0</v>
      </c>
      <c r="BI28" s="114" t="n">
        <v>0</v>
      </c>
      <c r="BJ28" s="114" t="n">
        <v>0</v>
      </c>
      <c r="BK28" s="114" t="n">
        <f aca="false">SUM(BL28:BO28)</f>
        <v>0</v>
      </c>
      <c r="BL28" s="114" t="n">
        <v>0</v>
      </c>
      <c r="BM28" s="17" t="n">
        <f aca="false">SUM(BN28:BP28)</f>
        <v>0</v>
      </c>
      <c r="BN28" s="114" t="n">
        <v>0</v>
      </c>
      <c r="BO28" s="114" t="n">
        <v>0</v>
      </c>
      <c r="BP28" s="114" t="n">
        <f aca="false">SUM(BQ28:BT28)</f>
        <v>0</v>
      </c>
      <c r="BQ28" s="114" t="n">
        <v>0</v>
      </c>
      <c r="BR28" s="114" t="n">
        <v>0</v>
      </c>
      <c r="BS28" s="114" t="n">
        <v>0</v>
      </c>
      <c r="BT28" s="114" t="n">
        <v>0</v>
      </c>
      <c r="BU28" s="114" t="n">
        <v>0</v>
      </c>
      <c r="BV28" s="114" t="n">
        <v>0</v>
      </c>
      <c r="BW28" s="114" t="n">
        <v>0</v>
      </c>
      <c r="BX28" s="114" t="n">
        <v>0</v>
      </c>
      <c r="BY28" s="114" t="n">
        <v>0</v>
      </c>
      <c r="BZ28" s="114" t="n">
        <v>0</v>
      </c>
      <c r="CA28" s="114" t="n">
        <v>0</v>
      </c>
      <c r="CB28" s="114" t="n">
        <v>0</v>
      </c>
      <c r="CC28" s="114" t="n">
        <v>0</v>
      </c>
      <c r="CD28" s="114" t="n">
        <v>0</v>
      </c>
      <c r="CE28" s="114" t="n">
        <v>0</v>
      </c>
      <c r="CF28" s="114" t="n">
        <v>0</v>
      </c>
      <c r="CG28" s="114" t="n">
        <v>0</v>
      </c>
      <c r="CH28" s="114" t="n">
        <v>0</v>
      </c>
      <c r="CI28" s="114" t="n">
        <v>0</v>
      </c>
      <c r="CJ28" s="114" t="n">
        <v>0</v>
      </c>
      <c r="CK28" s="114" t="n">
        <v>0</v>
      </c>
      <c r="CL28" s="114" t="n">
        <v>0</v>
      </c>
      <c r="CM28" s="114" t="n">
        <v>0</v>
      </c>
      <c r="CN28" s="114" t="n">
        <v>0</v>
      </c>
      <c r="CO28" s="114" t="n">
        <v>0</v>
      </c>
      <c r="CP28" s="114" t="n">
        <v>0</v>
      </c>
      <c r="CQ28" s="114" t="n">
        <v>0</v>
      </c>
      <c r="CR28" s="114" t="n">
        <v>0</v>
      </c>
      <c r="CS28" s="114" t="n">
        <v>0</v>
      </c>
      <c r="CT28" s="114" t="n">
        <v>0</v>
      </c>
      <c r="CU28" s="114" t="n">
        <v>0</v>
      </c>
      <c r="CV28" s="114" t="n">
        <v>0</v>
      </c>
      <c r="CW28" s="114" t="n">
        <v>0</v>
      </c>
      <c r="CX28" s="114" t="n">
        <v>0</v>
      </c>
      <c r="CY28" s="114" t="n">
        <v>0</v>
      </c>
      <c r="CZ28" s="114" t="n">
        <v>0</v>
      </c>
      <c r="DA28" s="114" t="n">
        <v>0</v>
      </c>
      <c r="DB28" s="114" t="n">
        <v>0</v>
      </c>
      <c r="DC28" s="114" t="n">
        <v>0</v>
      </c>
      <c r="DD28" s="114" t="n">
        <v>0</v>
      </c>
      <c r="DE28" s="114" t="n">
        <v>0</v>
      </c>
      <c r="DF28" s="114" t="n">
        <v>0</v>
      </c>
      <c r="DG28" s="114" t="n">
        <v>0</v>
      </c>
      <c r="DH28" s="104" t="n">
        <f aca="false">SUM(DI28:DK28)</f>
        <v>0</v>
      </c>
      <c r="DI28" s="108" t="n">
        <v>0</v>
      </c>
      <c r="DJ28" s="108" t="n">
        <v>0</v>
      </c>
      <c r="DK28" s="108" t="n">
        <v>0</v>
      </c>
      <c r="DL28" s="104" t="n">
        <f aca="false">SUM(DM28:DO28)</f>
        <v>0</v>
      </c>
      <c r="DM28" s="108" t="n">
        <v>0</v>
      </c>
      <c r="DN28" s="108" t="n">
        <v>0</v>
      </c>
      <c r="DO28" s="108" t="n">
        <v>0</v>
      </c>
      <c r="DP28" s="104" t="n">
        <f aca="false">SUM(DQ28:DR28)</f>
        <v>0</v>
      </c>
      <c r="DQ28" s="108" t="n">
        <v>0</v>
      </c>
      <c r="DR28" s="108" t="n">
        <v>0</v>
      </c>
      <c r="DS28" s="104" t="n">
        <f aca="false">SUM(DT28:DU28)</f>
        <v>0</v>
      </c>
      <c r="DT28" s="108" t="n">
        <v>0</v>
      </c>
      <c r="DU28" s="108" t="n">
        <v>0</v>
      </c>
      <c r="DV28" s="104" t="n">
        <f aca="false">SUM(DW28:DZ28)</f>
        <v>0</v>
      </c>
      <c r="DW28" s="108" t="n">
        <v>0</v>
      </c>
      <c r="DX28" s="108" t="n">
        <v>0</v>
      </c>
      <c r="DY28" s="108" t="n">
        <v>0</v>
      </c>
      <c r="DZ28" s="108" t="n">
        <v>0</v>
      </c>
      <c r="EA28" s="104" t="n">
        <f aca="false">SUM(EB28:EE28)</f>
        <v>0</v>
      </c>
      <c r="EB28" s="108" t="n">
        <v>0</v>
      </c>
      <c r="EC28" s="108" t="n">
        <v>0</v>
      </c>
      <c r="ED28" s="108" t="n">
        <v>0</v>
      </c>
      <c r="EE28" s="108" t="n">
        <v>0</v>
      </c>
      <c r="EF28" s="104" t="n">
        <f aca="false">SUM(EG28:EJ28)</f>
        <v>0</v>
      </c>
      <c r="EG28" s="108" t="n">
        <v>0</v>
      </c>
      <c r="EH28" s="108" t="n">
        <v>0</v>
      </c>
      <c r="EI28" s="108" t="n">
        <v>0</v>
      </c>
      <c r="EJ28" s="108" t="n">
        <v>0</v>
      </c>
    </row>
    <row r="29" s="15" customFormat="true" ht="21" hidden="false" customHeight="true" outlineLevel="0" collapsed="false">
      <c r="A29" s="52" t="s">
        <v>114</v>
      </c>
      <c r="B29" s="52" t="s">
        <v>120</v>
      </c>
      <c r="C29" s="52" t="s">
        <v>106</v>
      </c>
      <c r="D29" s="53" t="s">
        <v>121</v>
      </c>
      <c r="E29" s="106" t="n">
        <f aca="false">F29+T29+AV29+BH29+BM29</f>
        <v>178</v>
      </c>
      <c r="F29" s="17" t="n">
        <f aca="false">SUM(G29:S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14" t="n">
        <v>0</v>
      </c>
      <c r="O29" s="17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07" t="n">
        <f aca="false">SUM(U29:AU29)</f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14" t="n">
        <v>0</v>
      </c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114" t="n">
        <v>0</v>
      </c>
      <c r="AV29" s="107" t="n">
        <f aca="false">SUM(AW29:BG29)</f>
        <v>178</v>
      </c>
      <c r="AW29" s="114" t="n">
        <v>0</v>
      </c>
      <c r="AX29" s="114" t="n">
        <v>0</v>
      </c>
      <c r="AY29" s="114" t="n">
        <v>0</v>
      </c>
      <c r="AZ29" s="114" t="n">
        <v>0</v>
      </c>
      <c r="BA29" s="114" t="n">
        <v>0</v>
      </c>
      <c r="BB29" s="114" t="n">
        <v>178</v>
      </c>
      <c r="BC29" s="114" t="n">
        <f aca="false">SUM(BD29:BE29)</f>
        <v>0</v>
      </c>
      <c r="BD29" s="114" t="n">
        <v>0</v>
      </c>
      <c r="BE29" s="114" t="n">
        <v>0</v>
      </c>
      <c r="BF29" s="114" t="n">
        <f aca="false">SUM(BG29:BJ29)</f>
        <v>0</v>
      </c>
      <c r="BG29" s="114" t="n">
        <v>0</v>
      </c>
      <c r="BH29" s="107" t="n">
        <f aca="false">SUM(BI29:BL29)</f>
        <v>0</v>
      </c>
      <c r="BI29" s="114" t="n">
        <v>0</v>
      </c>
      <c r="BJ29" s="114" t="n">
        <v>0</v>
      </c>
      <c r="BK29" s="114" t="n">
        <f aca="false">SUM(BL29:BO29)</f>
        <v>0</v>
      </c>
      <c r="BL29" s="114" t="n">
        <v>0</v>
      </c>
      <c r="BM29" s="17" t="n">
        <f aca="false">SUM(BN29:BP29)</f>
        <v>0</v>
      </c>
      <c r="BN29" s="114" t="n">
        <v>0</v>
      </c>
      <c r="BO29" s="114" t="n">
        <v>0</v>
      </c>
      <c r="BP29" s="114" t="n">
        <f aca="false">SUM(BQ29:BT29)</f>
        <v>0</v>
      </c>
      <c r="BQ29" s="114" t="n">
        <v>0</v>
      </c>
      <c r="BR29" s="114" t="n">
        <v>0</v>
      </c>
      <c r="BS29" s="114" t="n">
        <v>0</v>
      </c>
      <c r="BT29" s="114" t="n">
        <v>0</v>
      </c>
      <c r="BU29" s="114" t="n">
        <v>0</v>
      </c>
      <c r="BV29" s="114" t="n">
        <v>0</v>
      </c>
      <c r="BW29" s="114" t="n">
        <v>0</v>
      </c>
      <c r="BX29" s="114" t="n">
        <v>0</v>
      </c>
      <c r="BY29" s="114" t="n">
        <v>0</v>
      </c>
      <c r="BZ29" s="114" t="n">
        <v>0</v>
      </c>
      <c r="CA29" s="114" t="n">
        <v>0</v>
      </c>
      <c r="CB29" s="114" t="n">
        <v>0</v>
      </c>
      <c r="CC29" s="114" t="n">
        <v>0</v>
      </c>
      <c r="CD29" s="114" t="n">
        <v>0</v>
      </c>
      <c r="CE29" s="114" t="n">
        <v>0</v>
      </c>
      <c r="CF29" s="114" t="n">
        <v>0</v>
      </c>
      <c r="CG29" s="114" t="n">
        <v>0</v>
      </c>
      <c r="CH29" s="114" t="n">
        <v>0</v>
      </c>
      <c r="CI29" s="114" t="n">
        <v>0</v>
      </c>
      <c r="CJ29" s="114" t="n">
        <v>0</v>
      </c>
      <c r="CK29" s="114" t="n">
        <v>0</v>
      </c>
      <c r="CL29" s="114" t="n">
        <v>0</v>
      </c>
      <c r="CM29" s="114" t="n">
        <v>0</v>
      </c>
      <c r="CN29" s="114" t="n">
        <v>0</v>
      </c>
      <c r="CO29" s="114" t="n">
        <v>0</v>
      </c>
      <c r="CP29" s="114" t="n">
        <v>0</v>
      </c>
      <c r="CQ29" s="114" t="n">
        <v>0</v>
      </c>
      <c r="CR29" s="114" t="n">
        <v>0</v>
      </c>
      <c r="CS29" s="114" t="n">
        <v>0</v>
      </c>
      <c r="CT29" s="114" t="n">
        <v>0</v>
      </c>
      <c r="CU29" s="114" t="n">
        <v>0</v>
      </c>
      <c r="CV29" s="114" t="n">
        <v>0</v>
      </c>
      <c r="CW29" s="114" t="n">
        <v>0</v>
      </c>
      <c r="CX29" s="114" t="n">
        <v>0</v>
      </c>
      <c r="CY29" s="114" t="n">
        <v>0</v>
      </c>
      <c r="CZ29" s="114" t="n">
        <v>0</v>
      </c>
      <c r="DA29" s="114" t="n">
        <v>0</v>
      </c>
      <c r="DB29" s="114" t="n">
        <v>0</v>
      </c>
      <c r="DC29" s="114" t="n">
        <v>0</v>
      </c>
      <c r="DD29" s="114" t="n">
        <v>0</v>
      </c>
      <c r="DE29" s="114" t="n">
        <v>0</v>
      </c>
      <c r="DF29" s="114" t="n">
        <v>0</v>
      </c>
      <c r="DG29" s="114" t="n">
        <v>0</v>
      </c>
      <c r="DH29" s="104" t="n">
        <f aca="false">SUM(DI29:DK29)</f>
        <v>0</v>
      </c>
      <c r="DI29" s="108" t="n">
        <v>0</v>
      </c>
      <c r="DJ29" s="108" t="n">
        <v>0</v>
      </c>
      <c r="DK29" s="108" t="n">
        <v>0</v>
      </c>
      <c r="DL29" s="104" t="n">
        <f aca="false">SUM(DM29:DO29)</f>
        <v>0</v>
      </c>
      <c r="DM29" s="108" t="n">
        <v>0</v>
      </c>
      <c r="DN29" s="108" t="n">
        <v>0</v>
      </c>
      <c r="DO29" s="108" t="n">
        <v>0</v>
      </c>
      <c r="DP29" s="104" t="n">
        <f aca="false">SUM(DQ29:DR29)</f>
        <v>0</v>
      </c>
      <c r="DQ29" s="108" t="n">
        <v>0</v>
      </c>
      <c r="DR29" s="108" t="n">
        <v>0</v>
      </c>
      <c r="DS29" s="104" t="n">
        <f aca="false">SUM(DT29:DU29)</f>
        <v>0</v>
      </c>
      <c r="DT29" s="108" t="n">
        <v>0</v>
      </c>
      <c r="DU29" s="108" t="n">
        <v>0</v>
      </c>
      <c r="DV29" s="104" t="n">
        <f aca="false">SUM(DW29:DZ29)</f>
        <v>0</v>
      </c>
      <c r="DW29" s="108" t="n">
        <v>0</v>
      </c>
      <c r="DX29" s="108" t="n">
        <v>0</v>
      </c>
      <c r="DY29" s="108" t="n">
        <v>0</v>
      </c>
      <c r="DZ29" s="108" t="n">
        <v>0</v>
      </c>
      <c r="EA29" s="104" t="n">
        <f aca="false">SUM(EB29:EE29)</f>
        <v>0</v>
      </c>
      <c r="EB29" s="108" t="n">
        <v>0</v>
      </c>
      <c r="EC29" s="108" t="n">
        <v>0</v>
      </c>
      <c r="ED29" s="108" t="n">
        <v>0</v>
      </c>
      <c r="EE29" s="108" t="n">
        <v>0</v>
      </c>
      <c r="EF29" s="104" t="n">
        <f aca="false">SUM(EG29:EJ29)</f>
        <v>0</v>
      </c>
      <c r="EG29" s="108" t="n">
        <v>0</v>
      </c>
      <c r="EH29" s="108" t="n">
        <v>0</v>
      </c>
      <c r="EI29" s="108" t="n">
        <v>0</v>
      </c>
      <c r="EJ29" s="108" t="n">
        <v>0</v>
      </c>
    </row>
    <row r="30" s="15" customFormat="true" ht="21" hidden="false" customHeight="true" outlineLevel="0" collapsed="false">
      <c r="A30" s="52" t="s">
        <v>122</v>
      </c>
      <c r="B30" s="52" t="s">
        <v>123</v>
      </c>
      <c r="C30" s="52" t="s">
        <v>81</v>
      </c>
      <c r="D30" s="53" t="s">
        <v>97</v>
      </c>
      <c r="E30" s="106" t="n">
        <f aca="false">F30+T30+AV30+BH30+BM30</f>
        <v>9</v>
      </c>
      <c r="F30" s="17" t="n">
        <f aca="false">SUM(G30:S30)</f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14" t="n">
        <v>0</v>
      </c>
      <c r="O30" s="17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07" t="n">
        <f aca="false">SUM(U30:AU30)</f>
        <v>9</v>
      </c>
      <c r="U30" s="114" t="n">
        <v>9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114" t="n">
        <v>0</v>
      </c>
      <c r="AM30" s="114" t="n">
        <v>0</v>
      </c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114" t="n">
        <v>0</v>
      </c>
      <c r="AV30" s="107" t="n">
        <f aca="false">SUM(AW30:BG30)</f>
        <v>0</v>
      </c>
      <c r="AW30" s="114" t="n">
        <v>0</v>
      </c>
      <c r="AX30" s="114" t="n">
        <v>0</v>
      </c>
      <c r="AY30" s="114" t="n">
        <v>0</v>
      </c>
      <c r="AZ30" s="114" t="n">
        <f aca="false">SUM(BA30:BB30)</f>
        <v>0</v>
      </c>
      <c r="BA30" s="114" t="n">
        <v>0</v>
      </c>
      <c r="BB30" s="114" t="n">
        <v>0</v>
      </c>
      <c r="BC30" s="114" t="n">
        <f aca="false">SUM(BD30:BE30)</f>
        <v>0</v>
      </c>
      <c r="BD30" s="114" t="n">
        <v>0</v>
      </c>
      <c r="BE30" s="114" t="n">
        <v>0</v>
      </c>
      <c r="BF30" s="114" t="n">
        <f aca="false">SUM(BG30:BJ30)</f>
        <v>0</v>
      </c>
      <c r="BG30" s="114" t="n">
        <v>0</v>
      </c>
      <c r="BH30" s="107" t="n">
        <f aca="false">SUM(BI30:BL30)</f>
        <v>0</v>
      </c>
      <c r="BI30" s="114" t="n">
        <v>0</v>
      </c>
      <c r="BJ30" s="114" t="n">
        <v>0</v>
      </c>
      <c r="BK30" s="114" t="n">
        <f aca="false">SUM(BL30:BO30)</f>
        <v>0</v>
      </c>
      <c r="BL30" s="114" t="n">
        <v>0</v>
      </c>
      <c r="BM30" s="17" t="n">
        <f aca="false">SUM(BN30:BP30)</f>
        <v>0</v>
      </c>
      <c r="BN30" s="114" t="n">
        <v>0</v>
      </c>
      <c r="BO30" s="114" t="n">
        <v>0</v>
      </c>
      <c r="BP30" s="114" t="n">
        <f aca="false">SUM(BQ30:BT30)</f>
        <v>0</v>
      </c>
      <c r="BQ30" s="114" t="n">
        <v>0</v>
      </c>
      <c r="BR30" s="114" t="n">
        <v>0</v>
      </c>
      <c r="BS30" s="114" t="n">
        <v>0</v>
      </c>
      <c r="BT30" s="114" t="n">
        <v>0</v>
      </c>
      <c r="BU30" s="114" t="n">
        <v>0</v>
      </c>
      <c r="BV30" s="114" t="n">
        <v>0</v>
      </c>
      <c r="BW30" s="114" t="n">
        <v>0</v>
      </c>
      <c r="BX30" s="114" t="n">
        <v>0</v>
      </c>
      <c r="BY30" s="114" t="n">
        <v>0</v>
      </c>
      <c r="BZ30" s="114" t="n">
        <v>0</v>
      </c>
      <c r="CA30" s="114" t="n">
        <v>0</v>
      </c>
      <c r="CB30" s="114" t="n">
        <v>0</v>
      </c>
      <c r="CC30" s="114" t="n">
        <v>0</v>
      </c>
      <c r="CD30" s="114" t="n">
        <v>0</v>
      </c>
      <c r="CE30" s="114" t="n">
        <v>0</v>
      </c>
      <c r="CF30" s="114" t="n">
        <v>0</v>
      </c>
      <c r="CG30" s="114" t="n">
        <v>0</v>
      </c>
      <c r="CH30" s="114" t="n">
        <v>0</v>
      </c>
      <c r="CI30" s="114" t="n">
        <v>0</v>
      </c>
      <c r="CJ30" s="114" t="n">
        <v>0</v>
      </c>
      <c r="CK30" s="114" t="n">
        <v>0</v>
      </c>
      <c r="CL30" s="114" t="n">
        <v>0</v>
      </c>
      <c r="CM30" s="114" t="n">
        <v>0</v>
      </c>
      <c r="CN30" s="114" t="n">
        <v>0</v>
      </c>
      <c r="CO30" s="114" t="n">
        <v>0</v>
      </c>
      <c r="CP30" s="114" t="n">
        <v>0</v>
      </c>
      <c r="CQ30" s="114" t="n">
        <v>0</v>
      </c>
      <c r="CR30" s="114" t="n">
        <v>0</v>
      </c>
      <c r="CS30" s="114" t="n">
        <v>0</v>
      </c>
      <c r="CT30" s="114" t="n">
        <v>0</v>
      </c>
      <c r="CU30" s="114" t="n">
        <v>0</v>
      </c>
      <c r="CV30" s="114" t="n">
        <v>0</v>
      </c>
      <c r="CW30" s="114" t="n">
        <v>0</v>
      </c>
      <c r="CX30" s="114" t="n">
        <v>0</v>
      </c>
      <c r="CY30" s="114" t="n">
        <v>0</v>
      </c>
      <c r="CZ30" s="114" t="n">
        <v>0</v>
      </c>
      <c r="DA30" s="114" t="n">
        <v>0</v>
      </c>
      <c r="DB30" s="114" t="n">
        <v>0</v>
      </c>
      <c r="DC30" s="114" t="n">
        <v>0</v>
      </c>
      <c r="DD30" s="114" t="n">
        <v>0</v>
      </c>
      <c r="DE30" s="114" t="n">
        <v>0</v>
      </c>
      <c r="DF30" s="114" t="n">
        <v>0</v>
      </c>
      <c r="DG30" s="114" t="n">
        <v>0</v>
      </c>
      <c r="DH30" s="104" t="n">
        <f aca="false">SUM(DI30:DK30)</f>
        <v>0</v>
      </c>
      <c r="DI30" s="108" t="n">
        <v>0</v>
      </c>
      <c r="DJ30" s="108" t="n">
        <v>0</v>
      </c>
      <c r="DK30" s="108" t="n">
        <v>0</v>
      </c>
      <c r="DL30" s="104" t="n">
        <f aca="false">SUM(DM30:DO30)</f>
        <v>0</v>
      </c>
      <c r="DM30" s="108" t="n">
        <v>0</v>
      </c>
      <c r="DN30" s="108" t="n">
        <v>0</v>
      </c>
      <c r="DO30" s="108" t="n">
        <v>0</v>
      </c>
      <c r="DP30" s="104" t="n">
        <f aca="false">SUM(DQ30:DR30)</f>
        <v>0</v>
      </c>
      <c r="DQ30" s="108" t="n">
        <v>0</v>
      </c>
      <c r="DR30" s="108" t="n">
        <v>0</v>
      </c>
      <c r="DS30" s="104" t="n">
        <f aca="false">SUM(DT30:DU30)</f>
        <v>0</v>
      </c>
      <c r="DT30" s="108" t="n">
        <v>0</v>
      </c>
      <c r="DU30" s="108" t="n">
        <v>0</v>
      </c>
      <c r="DV30" s="104" t="n">
        <f aca="false">SUM(DW30:DZ30)</f>
        <v>0</v>
      </c>
      <c r="DW30" s="108" t="n">
        <v>0</v>
      </c>
      <c r="DX30" s="108" t="n">
        <v>0</v>
      </c>
      <c r="DY30" s="108" t="n">
        <v>0</v>
      </c>
      <c r="DZ30" s="108" t="n">
        <v>0</v>
      </c>
      <c r="EA30" s="104" t="n">
        <f aca="false">SUM(EB30:EE30)</f>
        <v>0</v>
      </c>
      <c r="EB30" s="108" t="n">
        <v>0</v>
      </c>
      <c r="EC30" s="108" t="n">
        <v>0</v>
      </c>
      <c r="ED30" s="108" t="n">
        <v>0</v>
      </c>
      <c r="EE30" s="108" t="n">
        <v>0</v>
      </c>
      <c r="EF30" s="104" t="n">
        <f aca="false">SUM(EG30:EJ30)</f>
        <v>0</v>
      </c>
      <c r="EG30" s="108" t="n">
        <v>0</v>
      </c>
      <c r="EH30" s="108" t="n">
        <v>0</v>
      </c>
      <c r="EI30" s="108" t="n">
        <v>0</v>
      </c>
      <c r="EJ30" s="108" t="n">
        <v>0</v>
      </c>
    </row>
    <row r="31" s="15" customFormat="true" ht="21" hidden="false" customHeight="true" outlineLevel="0" collapsed="false">
      <c r="A31" s="52" t="s">
        <v>122</v>
      </c>
      <c r="B31" s="52" t="s">
        <v>124</v>
      </c>
      <c r="C31" s="52" t="s">
        <v>81</v>
      </c>
      <c r="D31" s="53" t="s">
        <v>125</v>
      </c>
      <c r="E31" s="106" t="n">
        <f aca="false">F31+T31+AV31+BH31+BM31</f>
        <v>29.6</v>
      </c>
      <c r="F31" s="17" t="n">
        <f aca="false">SUM(G31:S31)</f>
        <v>29.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14" t="n">
        <v>29.6</v>
      </c>
      <c r="O31" s="17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07" t="n">
        <f aca="false">SUM(U31:AU31)</f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4" t="n">
        <v>0</v>
      </c>
      <c r="AK31" s="114" t="n">
        <v>0</v>
      </c>
      <c r="AL31" s="114" t="n">
        <v>0</v>
      </c>
      <c r="AM31" s="114" t="n">
        <v>0</v>
      </c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114" t="n">
        <v>0</v>
      </c>
      <c r="AV31" s="107" t="n">
        <f aca="false">SUM(AW31:BG31)</f>
        <v>0</v>
      </c>
      <c r="AW31" s="114" t="n">
        <v>0</v>
      </c>
      <c r="AX31" s="114" t="n">
        <v>0</v>
      </c>
      <c r="AY31" s="114" t="n">
        <v>0</v>
      </c>
      <c r="AZ31" s="114" t="n">
        <f aca="false">SUM(BA31:BB31)</f>
        <v>0</v>
      </c>
      <c r="BA31" s="114" t="n">
        <v>0</v>
      </c>
      <c r="BB31" s="114" t="n">
        <v>0</v>
      </c>
      <c r="BC31" s="114" t="n">
        <f aca="false">SUM(BD31:BE31)</f>
        <v>0</v>
      </c>
      <c r="BD31" s="114" t="n">
        <v>0</v>
      </c>
      <c r="BE31" s="114" t="n">
        <v>0</v>
      </c>
      <c r="BF31" s="114" t="n">
        <f aca="false">SUM(BG31:BJ31)</f>
        <v>0</v>
      </c>
      <c r="BG31" s="114" t="n">
        <v>0</v>
      </c>
      <c r="BH31" s="107" t="n">
        <f aca="false">SUM(BI31:BL31)</f>
        <v>0</v>
      </c>
      <c r="BI31" s="114" t="n">
        <v>0</v>
      </c>
      <c r="BJ31" s="114" t="n">
        <v>0</v>
      </c>
      <c r="BK31" s="114" t="n">
        <f aca="false">SUM(BL31:BO31)</f>
        <v>0</v>
      </c>
      <c r="BL31" s="114" t="n">
        <v>0</v>
      </c>
      <c r="BM31" s="17" t="n">
        <f aca="false">SUM(BN31:BP31)</f>
        <v>0</v>
      </c>
      <c r="BN31" s="114" t="n">
        <v>0</v>
      </c>
      <c r="BO31" s="114" t="n">
        <v>0</v>
      </c>
      <c r="BP31" s="114" t="n">
        <f aca="false">SUM(BQ31:BT31)</f>
        <v>0</v>
      </c>
      <c r="BQ31" s="114" t="n">
        <v>0</v>
      </c>
      <c r="BR31" s="114" t="n">
        <v>0</v>
      </c>
      <c r="BS31" s="114" t="n">
        <v>0</v>
      </c>
      <c r="BT31" s="114" t="n">
        <v>0</v>
      </c>
      <c r="BU31" s="114" t="n">
        <v>0</v>
      </c>
      <c r="BV31" s="114" t="n">
        <v>0</v>
      </c>
      <c r="BW31" s="114" t="n">
        <v>0</v>
      </c>
      <c r="BX31" s="114" t="n">
        <v>0</v>
      </c>
      <c r="BY31" s="114" t="n">
        <v>0</v>
      </c>
      <c r="BZ31" s="114" t="n">
        <v>0</v>
      </c>
      <c r="CA31" s="114" t="n">
        <v>0</v>
      </c>
      <c r="CB31" s="114" t="n">
        <v>0</v>
      </c>
      <c r="CC31" s="114" t="n">
        <v>0</v>
      </c>
      <c r="CD31" s="114" t="n">
        <v>0</v>
      </c>
      <c r="CE31" s="114" t="n">
        <v>0</v>
      </c>
      <c r="CF31" s="114" t="n">
        <v>0</v>
      </c>
      <c r="CG31" s="114" t="n">
        <v>0</v>
      </c>
      <c r="CH31" s="114" t="n">
        <v>0</v>
      </c>
      <c r="CI31" s="114" t="n">
        <v>0</v>
      </c>
      <c r="CJ31" s="114" t="n">
        <v>0</v>
      </c>
      <c r="CK31" s="114" t="n">
        <v>0</v>
      </c>
      <c r="CL31" s="114" t="n">
        <v>0</v>
      </c>
      <c r="CM31" s="114" t="n">
        <v>0</v>
      </c>
      <c r="CN31" s="114" t="n">
        <v>0</v>
      </c>
      <c r="CO31" s="114" t="n">
        <v>0</v>
      </c>
      <c r="CP31" s="114" t="n">
        <v>0</v>
      </c>
      <c r="CQ31" s="114" t="n">
        <v>0</v>
      </c>
      <c r="CR31" s="114" t="n">
        <v>0</v>
      </c>
      <c r="CS31" s="114" t="n">
        <v>0</v>
      </c>
      <c r="CT31" s="114" t="n">
        <v>0</v>
      </c>
      <c r="CU31" s="114" t="n">
        <v>0</v>
      </c>
      <c r="CV31" s="114" t="n">
        <v>0</v>
      </c>
      <c r="CW31" s="114" t="n">
        <v>0</v>
      </c>
      <c r="CX31" s="114" t="n">
        <v>0</v>
      </c>
      <c r="CY31" s="114" t="n">
        <v>0</v>
      </c>
      <c r="CZ31" s="114" t="n">
        <v>0</v>
      </c>
      <c r="DA31" s="114" t="n">
        <v>0</v>
      </c>
      <c r="DB31" s="114" t="n">
        <v>0</v>
      </c>
      <c r="DC31" s="114" t="n">
        <v>0</v>
      </c>
      <c r="DD31" s="114" t="n">
        <v>0</v>
      </c>
      <c r="DE31" s="114" t="n">
        <v>0</v>
      </c>
      <c r="DF31" s="114" t="n">
        <v>0</v>
      </c>
      <c r="DG31" s="114" t="n">
        <v>0</v>
      </c>
      <c r="DH31" s="104" t="n">
        <f aca="false">SUM(DI31:DK31)</f>
        <v>0</v>
      </c>
      <c r="DI31" s="108" t="n">
        <v>0</v>
      </c>
      <c r="DJ31" s="108" t="n">
        <v>0</v>
      </c>
      <c r="DK31" s="108" t="n">
        <v>0</v>
      </c>
      <c r="DL31" s="104" t="n">
        <f aca="false">SUM(DM31:DO31)</f>
        <v>0</v>
      </c>
      <c r="DM31" s="108" t="n">
        <v>0</v>
      </c>
      <c r="DN31" s="108" t="n">
        <v>0</v>
      </c>
      <c r="DO31" s="108" t="n">
        <v>0</v>
      </c>
      <c r="DP31" s="104" t="n">
        <f aca="false">SUM(DQ31:DR31)</f>
        <v>0</v>
      </c>
      <c r="DQ31" s="108" t="n">
        <v>0</v>
      </c>
      <c r="DR31" s="108" t="n">
        <v>0</v>
      </c>
      <c r="DS31" s="104" t="n">
        <f aca="false">SUM(DT31:DU31)</f>
        <v>0</v>
      </c>
      <c r="DT31" s="108" t="n">
        <v>0</v>
      </c>
      <c r="DU31" s="108" t="n">
        <v>0</v>
      </c>
      <c r="DV31" s="104" t="n">
        <f aca="false">SUM(DW31:DZ31)</f>
        <v>0</v>
      </c>
      <c r="DW31" s="108" t="n">
        <v>0</v>
      </c>
      <c r="DX31" s="108" t="n">
        <v>0</v>
      </c>
      <c r="DY31" s="108" t="n">
        <v>0</v>
      </c>
      <c r="DZ31" s="108" t="n">
        <v>0</v>
      </c>
      <c r="EA31" s="104" t="n">
        <f aca="false">SUM(EB31:EE31)</f>
        <v>0</v>
      </c>
      <c r="EB31" s="108" t="n">
        <v>0</v>
      </c>
      <c r="EC31" s="108" t="n">
        <v>0</v>
      </c>
      <c r="ED31" s="108" t="n">
        <v>0</v>
      </c>
      <c r="EE31" s="108" t="n">
        <v>0</v>
      </c>
      <c r="EF31" s="104" t="n">
        <f aca="false">SUM(EG31:EJ31)</f>
        <v>0</v>
      </c>
      <c r="EG31" s="108" t="n">
        <v>0</v>
      </c>
      <c r="EH31" s="108" t="n">
        <v>0</v>
      </c>
      <c r="EI31" s="108" t="n">
        <v>0</v>
      </c>
      <c r="EJ31" s="108" t="n">
        <v>0</v>
      </c>
    </row>
    <row r="32" s="15" customFormat="true" ht="21" hidden="false" customHeight="true" outlineLevel="0" collapsed="false">
      <c r="A32" s="52" t="s">
        <v>122</v>
      </c>
      <c r="B32" s="52" t="s">
        <v>124</v>
      </c>
      <c r="C32" s="52" t="s">
        <v>106</v>
      </c>
      <c r="D32" s="53" t="s">
        <v>126</v>
      </c>
      <c r="E32" s="106" t="n">
        <f aca="false">F32+T32+AV32+BH32+BM32</f>
        <v>21.6</v>
      </c>
      <c r="F32" s="17" t="n">
        <f aca="false">SUM(G32:S32)</f>
        <v>21.6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14" t="n">
        <v>21.6</v>
      </c>
      <c r="O32" s="17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07" t="n">
        <f aca="false">SUM(U32:AU32)</f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4" t="n">
        <v>0</v>
      </c>
      <c r="AK32" s="114" t="n">
        <v>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114" t="n">
        <v>0</v>
      </c>
      <c r="AV32" s="107" t="n">
        <f aca="false">SUM(AW32:BG32)</f>
        <v>0</v>
      </c>
      <c r="AW32" s="114" t="n">
        <v>0</v>
      </c>
      <c r="AX32" s="114" t="n">
        <v>0</v>
      </c>
      <c r="AY32" s="114" t="n">
        <v>0</v>
      </c>
      <c r="AZ32" s="114" t="n">
        <f aca="false">SUM(BA32:BB32)</f>
        <v>0</v>
      </c>
      <c r="BA32" s="114" t="n">
        <v>0</v>
      </c>
      <c r="BB32" s="114" t="n">
        <v>0</v>
      </c>
      <c r="BC32" s="114" t="n">
        <f aca="false">SUM(BD32:BE32)</f>
        <v>0</v>
      </c>
      <c r="BD32" s="114" t="n">
        <v>0</v>
      </c>
      <c r="BE32" s="114" t="n">
        <v>0</v>
      </c>
      <c r="BF32" s="114" t="n">
        <f aca="false">SUM(BG32:BJ32)</f>
        <v>0</v>
      </c>
      <c r="BG32" s="114" t="n">
        <v>0</v>
      </c>
      <c r="BH32" s="107" t="n">
        <f aca="false">SUM(BI32:BL32)</f>
        <v>0</v>
      </c>
      <c r="BI32" s="114" t="n">
        <v>0</v>
      </c>
      <c r="BJ32" s="114" t="n">
        <v>0</v>
      </c>
      <c r="BK32" s="114" t="n">
        <f aca="false">SUM(BL32:BO32)</f>
        <v>0</v>
      </c>
      <c r="BL32" s="114" t="n">
        <v>0</v>
      </c>
      <c r="BM32" s="17" t="n">
        <f aca="false">SUM(BN32:BP32)</f>
        <v>0</v>
      </c>
      <c r="BN32" s="114" t="n">
        <v>0</v>
      </c>
      <c r="BO32" s="114" t="n">
        <v>0</v>
      </c>
      <c r="BP32" s="114" t="n">
        <f aca="false">SUM(BQ32:BT32)</f>
        <v>0</v>
      </c>
      <c r="BQ32" s="114" t="n">
        <v>0</v>
      </c>
      <c r="BR32" s="114" t="n">
        <v>0</v>
      </c>
      <c r="BS32" s="114" t="n">
        <v>0</v>
      </c>
      <c r="BT32" s="114" t="n">
        <v>0</v>
      </c>
      <c r="BU32" s="114" t="n">
        <v>0</v>
      </c>
      <c r="BV32" s="114" t="n">
        <v>0</v>
      </c>
      <c r="BW32" s="114" t="n">
        <v>0</v>
      </c>
      <c r="BX32" s="114" t="n">
        <v>0</v>
      </c>
      <c r="BY32" s="114" t="n">
        <v>0</v>
      </c>
      <c r="BZ32" s="114" t="n">
        <v>0</v>
      </c>
      <c r="CA32" s="114" t="n">
        <v>0</v>
      </c>
      <c r="CB32" s="114" t="n">
        <v>0</v>
      </c>
      <c r="CC32" s="114" t="n">
        <v>0</v>
      </c>
      <c r="CD32" s="114" t="n">
        <v>0</v>
      </c>
      <c r="CE32" s="114" t="n">
        <v>0</v>
      </c>
      <c r="CF32" s="114" t="n">
        <v>0</v>
      </c>
      <c r="CG32" s="114" t="n">
        <v>0</v>
      </c>
      <c r="CH32" s="114" t="n">
        <v>0</v>
      </c>
      <c r="CI32" s="114" t="n">
        <v>0</v>
      </c>
      <c r="CJ32" s="114" t="n">
        <v>0</v>
      </c>
      <c r="CK32" s="114" t="n">
        <v>0</v>
      </c>
      <c r="CL32" s="114" t="n">
        <v>0</v>
      </c>
      <c r="CM32" s="114" t="n">
        <v>0</v>
      </c>
      <c r="CN32" s="114" t="n">
        <v>0</v>
      </c>
      <c r="CO32" s="114" t="n">
        <v>0</v>
      </c>
      <c r="CP32" s="114" t="n">
        <v>0</v>
      </c>
      <c r="CQ32" s="114" t="n">
        <v>0</v>
      </c>
      <c r="CR32" s="114" t="n">
        <v>0</v>
      </c>
      <c r="CS32" s="114" t="n">
        <v>0</v>
      </c>
      <c r="CT32" s="114" t="n">
        <v>0</v>
      </c>
      <c r="CU32" s="114" t="n">
        <v>0</v>
      </c>
      <c r="CV32" s="114" t="n">
        <v>0</v>
      </c>
      <c r="CW32" s="114" t="n">
        <v>0</v>
      </c>
      <c r="CX32" s="114" t="n">
        <v>0</v>
      </c>
      <c r="CY32" s="114" t="n">
        <v>0</v>
      </c>
      <c r="CZ32" s="114" t="n">
        <v>0</v>
      </c>
      <c r="DA32" s="114" t="n">
        <v>0</v>
      </c>
      <c r="DB32" s="114" t="n">
        <v>0</v>
      </c>
      <c r="DC32" s="114" t="n">
        <v>0</v>
      </c>
      <c r="DD32" s="114" t="n">
        <v>0</v>
      </c>
      <c r="DE32" s="114" t="n">
        <v>0</v>
      </c>
      <c r="DF32" s="114" t="n">
        <v>0</v>
      </c>
      <c r="DG32" s="114" t="n">
        <v>0</v>
      </c>
      <c r="DH32" s="104" t="n">
        <f aca="false">SUM(DI32:DK32)</f>
        <v>0</v>
      </c>
      <c r="DI32" s="108" t="n">
        <v>0</v>
      </c>
      <c r="DJ32" s="108" t="n">
        <v>0</v>
      </c>
      <c r="DK32" s="108" t="n">
        <v>0</v>
      </c>
      <c r="DL32" s="104" t="n">
        <f aca="false">SUM(DM32:DO32)</f>
        <v>0</v>
      </c>
      <c r="DM32" s="108" t="n">
        <v>0</v>
      </c>
      <c r="DN32" s="108" t="n">
        <v>0</v>
      </c>
      <c r="DO32" s="108" t="n">
        <v>0</v>
      </c>
      <c r="DP32" s="104" t="n">
        <f aca="false">SUM(DQ32:DR32)</f>
        <v>0</v>
      </c>
      <c r="DQ32" s="108" t="n">
        <v>0</v>
      </c>
      <c r="DR32" s="108" t="n">
        <v>0</v>
      </c>
      <c r="DS32" s="104" t="n">
        <f aca="false">SUM(DT32:DU32)</f>
        <v>0</v>
      </c>
      <c r="DT32" s="108" t="n">
        <v>0</v>
      </c>
      <c r="DU32" s="108" t="n">
        <v>0</v>
      </c>
      <c r="DV32" s="104" t="n">
        <f aca="false">SUM(DW32:DZ32)</f>
        <v>0</v>
      </c>
      <c r="DW32" s="108" t="n">
        <v>0</v>
      </c>
      <c r="DX32" s="108" t="n">
        <v>0</v>
      </c>
      <c r="DY32" s="108" t="n">
        <v>0</v>
      </c>
      <c r="DZ32" s="108" t="n">
        <v>0</v>
      </c>
      <c r="EA32" s="104" t="n">
        <f aca="false">SUM(EB32:EE32)</f>
        <v>0</v>
      </c>
      <c r="EB32" s="108" t="n">
        <v>0</v>
      </c>
      <c r="EC32" s="108" t="n">
        <v>0</v>
      </c>
      <c r="ED32" s="108" t="n">
        <v>0</v>
      </c>
      <c r="EE32" s="108" t="n">
        <v>0</v>
      </c>
      <c r="EF32" s="104" t="n">
        <f aca="false">SUM(EG32:EJ32)</f>
        <v>0</v>
      </c>
      <c r="EG32" s="108" t="n">
        <v>0</v>
      </c>
      <c r="EH32" s="108" t="n">
        <v>0</v>
      </c>
      <c r="EI32" s="108" t="n">
        <v>0</v>
      </c>
      <c r="EJ32" s="108" t="n">
        <v>0</v>
      </c>
    </row>
    <row r="33" s="15" customFormat="true" ht="21" hidden="false" customHeight="true" outlineLevel="0" collapsed="false">
      <c r="A33" s="52" t="s">
        <v>127</v>
      </c>
      <c r="B33" s="52" t="s">
        <v>81</v>
      </c>
      <c r="C33" s="52" t="s">
        <v>89</v>
      </c>
      <c r="D33" s="53" t="s">
        <v>128</v>
      </c>
      <c r="E33" s="106" t="n">
        <f aca="false">F33+T33+AV33+BH33+BM33</f>
        <v>250</v>
      </c>
      <c r="F33" s="17" t="n">
        <f aca="false">SUM(G33:S33)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14" t="n">
        <v>0</v>
      </c>
      <c r="O33" s="17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07" t="n">
        <f aca="false">SUM(U33:AU33)</f>
        <v>25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250</v>
      </c>
      <c r="AV33" s="107" t="n">
        <f aca="false">SUM(AW33:BG33)</f>
        <v>0</v>
      </c>
      <c r="AW33" s="114" t="n">
        <v>0</v>
      </c>
      <c r="AX33" s="114" t="n">
        <v>0</v>
      </c>
      <c r="AY33" s="114" t="n">
        <v>0</v>
      </c>
      <c r="AZ33" s="114" t="n">
        <f aca="false">SUM(BA33:BB33)</f>
        <v>0</v>
      </c>
      <c r="BA33" s="114" t="n">
        <v>0</v>
      </c>
      <c r="BB33" s="114" t="n">
        <v>0</v>
      </c>
      <c r="BC33" s="114" t="n">
        <f aca="false">SUM(BD33:BE33)</f>
        <v>0</v>
      </c>
      <c r="BD33" s="114" t="n">
        <v>0</v>
      </c>
      <c r="BE33" s="114" t="n">
        <v>0</v>
      </c>
      <c r="BF33" s="114" t="n">
        <f aca="false">SUM(BG33:BJ33)</f>
        <v>0</v>
      </c>
      <c r="BG33" s="114" t="n">
        <v>0</v>
      </c>
      <c r="BH33" s="107" t="n">
        <f aca="false">SUM(BI33:BL33)</f>
        <v>0</v>
      </c>
      <c r="BI33" s="114" t="n">
        <v>0</v>
      </c>
      <c r="BJ33" s="114" t="n">
        <v>0</v>
      </c>
      <c r="BK33" s="114" t="n">
        <f aca="false">SUM(BL33:BO33)</f>
        <v>0</v>
      </c>
      <c r="BL33" s="114" t="n">
        <v>0</v>
      </c>
      <c r="BM33" s="17" t="n">
        <f aca="false">SUM(BN33:BP33)</f>
        <v>0</v>
      </c>
      <c r="BN33" s="114" t="n">
        <v>0</v>
      </c>
      <c r="BO33" s="114" t="n">
        <v>0</v>
      </c>
      <c r="BP33" s="114" t="n">
        <f aca="false">SUM(BQ33:BT33)</f>
        <v>0</v>
      </c>
      <c r="BQ33" s="114" t="n">
        <v>0</v>
      </c>
      <c r="BR33" s="114" t="n">
        <v>0</v>
      </c>
      <c r="BS33" s="114" t="n">
        <v>0</v>
      </c>
      <c r="BT33" s="114" t="n">
        <v>0</v>
      </c>
      <c r="BU33" s="114" t="n">
        <v>0</v>
      </c>
      <c r="BV33" s="114" t="n">
        <v>0</v>
      </c>
      <c r="BW33" s="114" t="n">
        <v>0</v>
      </c>
      <c r="BX33" s="114" t="n">
        <v>0</v>
      </c>
      <c r="BY33" s="114" t="n">
        <v>0</v>
      </c>
      <c r="BZ33" s="114" t="n">
        <v>0</v>
      </c>
      <c r="CA33" s="114" t="n">
        <v>0</v>
      </c>
      <c r="CB33" s="114" t="n">
        <v>0</v>
      </c>
      <c r="CC33" s="114" t="n">
        <v>0</v>
      </c>
      <c r="CD33" s="114" t="n">
        <v>0</v>
      </c>
      <c r="CE33" s="114" t="n">
        <v>0</v>
      </c>
      <c r="CF33" s="114" t="n">
        <v>0</v>
      </c>
      <c r="CG33" s="114" t="n">
        <v>0</v>
      </c>
      <c r="CH33" s="114" t="n">
        <v>0</v>
      </c>
      <c r="CI33" s="114" t="n">
        <v>0</v>
      </c>
      <c r="CJ33" s="114" t="n">
        <v>0</v>
      </c>
      <c r="CK33" s="114" t="n">
        <v>0</v>
      </c>
      <c r="CL33" s="114" t="n">
        <v>0</v>
      </c>
      <c r="CM33" s="114" t="n">
        <v>0</v>
      </c>
      <c r="CN33" s="114" t="n">
        <v>0</v>
      </c>
      <c r="CO33" s="114" t="n">
        <v>0</v>
      </c>
      <c r="CP33" s="114" t="n">
        <v>0</v>
      </c>
      <c r="CQ33" s="114" t="n">
        <v>0</v>
      </c>
      <c r="CR33" s="114" t="n">
        <v>0</v>
      </c>
      <c r="CS33" s="114" t="n">
        <v>0</v>
      </c>
      <c r="CT33" s="114" t="n">
        <v>0</v>
      </c>
      <c r="CU33" s="114" t="n">
        <v>0</v>
      </c>
      <c r="CV33" s="114" t="n">
        <v>0</v>
      </c>
      <c r="CW33" s="114" t="n">
        <v>0</v>
      </c>
      <c r="CX33" s="114" t="n">
        <v>0</v>
      </c>
      <c r="CY33" s="114" t="n">
        <v>0</v>
      </c>
      <c r="CZ33" s="114" t="n">
        <v>0</v>
      </c>
      <c r="DA33" s="114" t="n">
        <v>0</v>
      </c>
      <c r="DB33" s="114" t="n">
        <v>0</v>
      </c>
      <c r="DC33" s="114" t="n">
        <v>0</v>
      </c>
      <c r="DD33" s="114" t="n">
        <v>0</v>
      </c>
      <c r="DE33" s="114" t="n">
        <v>0</v>
      </c>
      <c r="DF33" s="114" t="n">
        <v>0</v>
      </c>
      <c r="DG33" s="114" t="n">
        <v>0</v>
      </c>
      <c r="DH33" s="104" t="n">
        <f aca="false">SUM(DI33:DK33)</f>
        <v>0</v>
      </c>
      <c r="DI33" s="108" t="n">
        <v>0</v>
      </c>
      <c r="DJ33" s="108" t="n">
        <v>0</v>
      </c>
      <c r="DK33" s="108" t="n">
        <v>0</v>
      </c>
      <c r="DL33" s="104" t="n">
        <f aca="false">SUM(DM33:DO33)</f>
        <v>0</v>
      </c>
      <c r="DM33" s="108" t="n">
        <v>0</v>
      </c>
      <c r="DN33" s="108" t="n">
        <v>0</v>
      </c>
      <c r="DO33" s="108" t="n">
        <v>0</v>
      </c>
      <c r="DP33" s="104" t="n">
        <f aca="false">SUM(DQ33:DR33)</f>
        <v>0</v>
      </c>
      <c r="DQ33" s="108" t="n">
        <v>0</v>
      </c>
      <c r="DR33" s="108" t="n">
        <v>0</v>
      </c>
      <c r="DS33" s="104" t="n">
        <f aca="false">SUM(DT33:DU33)</f>
        <v>0</v>
      </c>
      <c r="DT33" s="108" t="n">
        <v>0</v>
      </c>
      <c r="DU33" s="108" t="n">
        <v>0</v>
      </c>
      <c r="DV33" s="104" t="n">
        <f aca="false">SUM(DW33:DZ33)</f>
        <v>0</v>
      </c>
      <c r="DW33" s="108" t="n">
        <v>0</v>
      </c>
      <c r="DX33" s="108" t="n">
        <v>0</v>
      </c>
      <c r="DY33" s="108" t="n">
        <v>0</v>
      </c>
      <c r="DZ33" s="108" t="n">
        <v>0</v>
      </c>
      <c r="EA33" s="104" t="n">
        <f aca="false">SUM(EB33:EE33)</f>
        <v>0</v>
      </c>
      <c r="EB33" s="108" t="n">
        <v>0</v>
      </c>
      <c r="EC33" s="108" t="n">
        <v>0</v>
      </c>
      <c r="ED33" s="108" t="n">
        <v>0</v>
      </c>
      <c r="EE33" s="108" t="n">
        <v>0</v>
      </c>
      <c r="EF33" s="104" t="n">
        <f aca="false">SUM(EG33:EJ33)</f>
        <v>0</v>
      </c>
      <c r="EG33" s="108" t="n">
        <v>0</v>
      </c>
      <c r="EH33" s="108" t="n">
        <v>0</v>
      </c>
      <c r="EI33" s="108" t="n">
        <v>0</v>
      </c>
      <c r="EJ33" s="108" t="n">
        <v>0</v>
      </c>
    </row>
    <row r="34" s="15" customFormat="true" ht="21" hidden="false" customHeight="true" outlineLevel="0" collapsed="false">
      <c r="A34" s="52" t="s">
        <v>129</v>
      </c>
      <c r="B34" s="52" t="s">
        <v>81</v>
      </c>
      <c r="C34" s="52" t="s">
        <v>89</v>
      </c>
      <c r="D34" s="53" t="s">
        <v>130</v>
      </c>
      <c r="E34" s="106" t="n">
        <f aca="false">F34+T34+AV34+BH34+BM34</f>
        <v>25.72</v>
      </c>
      <c r="F34" s="17" t="n">
        <f aca="false">SUM(G34:S34)</f>
        <v>20.72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14" t="n">
        <v>3</v>
      </c>
      <c r="M34" s="114" t="n">
        <v>0</v>
      </c>
      <c r="N34" s="114" t="n">
        <v>0</v>
      </c>
      <c r="O34" s="17" t="n">
        <v>0</v>
      </c>
      <c r="P34" s="114" t="n">
        <v>0</v>
      </c>
      <c r="Q34" s="114" t="n">
        <v>0</v>
      </c>
      <c r="R34" s="114" t="n">
        <v>0</v>
      </c>
      <c r="S34" s="114" t="n">
        <v>17.72</v>
      </c>
      <c r="T34" s="107" t="n">
        <f aca="false">SUM(U34:AU34)</f>
        <v>5</v>
      </c>
      <c r="U34" s="114" t="n">
        <v>5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07" t="n">
        <f aca="false">SUM(AW34:BG34)</f>
        <v>0</v>
      </c>
      <c r="AW34" s="114" t="n">
        <v>0</v>
      </c>
      <c r="AX34" s="114" t="n">
        <v>0</v>
      </c>
      <c r="AY34" s="114" t="n">
        <v>0</v>
      </c>
      <c r="AZ34" s="114" t="n">
        <f aca="false">SUM(BA34:BB34)</f>
        <v>0</v>
      </c>
      <c r="BA34" s="114" t="n">
        <v>0</v>
      </c>
      <c r="BB34" s="114" t="n">
        <v>0</v>
      </c>
      <c r="BC34" s="114" t="n">
        <f aca="false">SUM(BD34:BE34)</f>
        <v>0</v>
      </c>
      <c r="BD34" s="114" t="n">
        <v>0</v>
      </c>
      <c r="BE34" s="114" t="n">
        <v>0</v>
      </c>
      <c r="BF34" s="114" t="n">
        <f aca="false">SUM(BG34:BJ34)</f>
        <v>0</v>
      </c>
      <c r="BG34" s="114" t="n">
        <v>0</v>
      </c>
      <c r="BH34" s="107" t="n">
        <f aca="false">SUM(BI34:BL34)</f>
        <v>0</v>
      </c>
      <c r="BI34" s="114" t="n">
        <v>0</v>
      </c>
      <c r="BJ34" s="114" t="n">
        <v>0</v>
      </c>
      <c r="BK34" s="114" t="n">
        <f aca="false">SUM(BL34:BO34)</f>
        <v>0</v>
      </c>
      <c r="BL34" s="114" t="n">
        <v>0</v>
      </c>
      <c r="BM34" s="17" t="n">
        <f aca="false">SUM(BN34:BP34)</f>
        <v>0</v>
      </c>
      <c r="BN34" s="114" t="n">
        <v>0</v>
      </c>
      <c r="BO34" s="114" t="n">
        <v>0</v>
      </c>
      <c r="BP34" s="114" t="n">
        <f aca="false">SUM(BQ34:BT34)</f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14" t="n">
        <v>0</v>
      </c>
      <c r="CG34" s="114" t="n">
        <v>0</v>
      </c>
      <c r="CH34" s="114" t="n">
        <v>0</v>
      </c>
      <c r="CI34" s="114" t="n">
        <v>0</v>
      </c>
      <c r="CJ34" s="114" t="n">
        <v>0</v>
      </c>
      <c r="CK34" s="114" t="n">
        <v>0</v>
      </c>
      <c r="CL34" s="114" t="n">
        <v>0</v>
      </c>
      <c r="CM34" s="114" t="n">
        <v>0</v>
      </c>
      <c r="CN34" s="114" t="n">
        <v>0</v>
      </c>
      <c r="CO34" s="114" t="n">
        <v>0</v>
      </c>
      <c r="CP34" s="114" t="n">
        <v>0</v>
      </c>
      <c r="CQ34" s="114" t="n">
        <v>0</v>
      </c>
      <c r="CR34" s="114" t="n">
        <v>0</v>
      </c>
      <c r="CS34" s="114" t="n">
        <v>0</v>
      </c>
      <c r="CT34" s="114" t="n">
        <v>0</v>
      </c>
      <c r="CU34" s="114" t="n">
        <v>0</v>
      </c>
      <c r="CV34" s="114" t="n">
        <v>0</v>
      </c>
      <c r="CW34" s="114" t="n">
        <v>0</v>
      </c>
      <c r="CX34" s="114" t="n">
        <v>0</v>
      </c>
      <c r="CY34" s="114" t="n">
        <v>0</v>
      </c>
      <c r="CZ34" s="114" t="n">
        <v>0</v>
      </c>
      <c r="DA34" s="114" t="n">
        <v>0</v>
      </c>
      <c r="DB34" s="114" t="n">
        <v>0</v>
      </c>
      <c r="DC34" s="114" t="n">
        <v>0</v>
      </c>
      <c r="DD34" s="114" t="n">
        <v>0</v>
      </c>
      <c r="DE34" s="114" t="n">
        <v>0</v>
      </c>
      <c r="DF34" s="114" t="n">
        <v>0</v>
      </c>
      <c r="DG34" s="114" t="n">
        <v>0</v>
      </c>
      <c r="DH34" s="104" t="n">
        <f aca="false">SUM(DI34:DK34)</f>
        <v>0</v>
      </c>
      <c r="DI34" s="108" t="n">
        <v>0</v>
      </c>
      <c r="DJ34" s="108" t="n">
        <v>0</v>
      </c>
      <c r="DK34" s="108" t="n">
        <v>0</v>
      </c>
      <c r="DL34" s="104" t="n">
        <f aca="false">SUM(DM34:DO34)</f>
        <v>0</v>
      </c>
      <c r="DM34" s="108" t="n">
        <v>0</v>
      </c>
      <c r="DN34" s="108" t="n">
        <v>0</v>
      </c>
      <c r="DO34" s="108" t="n">
        <v>0</v>
      </c>
      <c r="DP34" s="104" t="n">
        <f aca="false">SUM(DQ34:DR34)</f>
        <v>0</v>
      </c>
      <c r="DQ34" s="108" t="n">
        <v>0</v>
      </c>
      <c r="DR34" s="108" t="n">
        <v>0</v>
      </c>
      <c r="DS34" s="104" t="n">
        <f aca="false">SUM(DT34:DU34)</f>
        <v>0</v>
      </c>
      <c r="DT34" s="108" t="n">
        <v>0</v>
      </c>
      <c r="DU34" s="108" t="n">
        <v>0</v>
      </c>
      <c r="DV34" s="104" t="n">
        <f aca="false">SUM(DW34:DZ34)</f>
        <v>0</v>
      </c>
      <c r="DW34" s="108" t="n">
        <v>0</v>
      </c>
      <c r="DX34" s="108" t="n">
        <v>0</v>
      </c>
      <c r="DY34" s="108" t="n">
        <v>0</v>
      </c>
      <c r="DZ34" s="108" t="n">
        <v>0</v>
      </c>
      <c r="EA34" s="104" t="n">
        <f aca="false">SUM(EB34:EE34)</f>
        <v>0</v>
      </c>
      <c r="EB34" s="108" t="n">
        <v>0</v>
      </c>
      <c r="EC34" s="108" t="n">
        <v>0</v>
      </c>
      <c r="ED34" s="108" t="n">
        <v>0</v>
      </c>
      <c r="EE34" s="108" t="n">
        <v>0</v>
      </c>
      <c r="EF34" s="104" t="n">
        <f aca="false">SUM(EG34:EJ34)</f>
        <v>0</v>
      </c>
      <c r="EG34" s="108" t="n">
        <v>0</v>
      </c>
      <c r="EH34" s="108" t="n">
        <v>0</v>
      </c>
      <c r="EI34" s="108" t="n">
        <v>0</v>
      </c>
      <c r="EJ34" s="108" t="n">
        <v>0</v>
      </c>
    </row>
    <row r="35" s="15" customFormat="true" ht="21" hidden="false" customHeight="true" outlineLevel="0" collapsed="false">
      <c r="A35" s="52" t="s">
        <v>129</v>
      </c>
      <c r="B35" s="52" t="s">
        <v>86</v>
      </c>
      <c r="C35" s="52" t="s">
        <v>89</v>
      </c>
      <c r="D35" s="53" t="s">
        <v>131</v>
      </c>
      <c r="E35" s="106" t="n">
        <f aca="false">F35+T35+AV35+BH35+BM35</f>
        <v>155</v>
      </c>
      <c r="F35" s="17" t="n">
        <f aca="false">SUM(G35:S35)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14" t="n">
        <v>0</v>
      </c>
      <c r="M35" s="114" t="n">
        <v>0</v>
      </c>
      <c r="N35" s="114" t="n">
        <v>0</v>
      </c>
      <c r="O35" s="17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07" t="n">
        <f aca="false">SUM(U35:AU35)</f>
        <v>155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4" t="n">
        <v>0</v>
      </c>
      <c r="AD35" s="114" t="n">
        <v>0</v>
      </c>
      <c r="AE35" s="114" t="n">
        <v>0</v>
      </c>
      <c r="AF35" s="114" t="n">
        <v>155</v>
      </c>
      <c r="AG35" s="114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14" t="n">
        <v>0</v>
      </c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114" t="n">
        <v>0</v>
      </c>
      <c r="AV35" s="107" t="n">
        <f aca="false">SUM(AW35:BG35)</f>
        <v>0</v>
      </c>
      <c r="AW35" s="114" t="n">
        <v>0</v>
      </c>
      <c r="AX35" s="114" t="n">
        <v>0</v>
      </c>
      <c r="AY35" s="114" t="n">
        <v>0</v>
      </c>
      <c r="AZ35" s="114" t="n">
        <f aca="false">SUM(BA35:BB35)</f>
        <v>0</v>
      </c>
      <c r="BA35" s="114" t="n">
        <v>0</v>
      </c>
      <c r="BB35" s="114" t="n">
        <v>0</v>
      </c>
      <c r="BC35" s="114" t="n">
        <f aca="false">SUM(BD35:BE35)</f>
        <v>0</v>
      </c>
      <c r="BD35" s="114" t="n">
        <v>0</v>
      </c>
      <c r="BE35" s="114" t="n">
        <v>0</v>
      </c>
      <c r="BF35" s="114" t="n">
        <f aca="false">SUM(BG35:BJ35)</f>
        <v>0</v>
      </c>
      <c r="BG35" s="114" t="n">
        <v>0</v>
      </c>
      <c r="BH35" s="107" t="n">
        <f aca="false">SUM(BI35:BL35)</f>
        <v>0</v>
      </c>
      <c r="BI35" s="114" t="n">
        <v>0</v>
      </c>
      <c r="BJ35" s="114" t="n">
        <v>0</v>
      </c>
      <c r="BK35" s="114" t="n">
        <f aca="false">SUM(BL35:BO35)</f>
        <v>0</v>
      </c>
      <c r="BL35" s="114" t="n">
        <v>0</v>
      </c>
      <c r="BM35" s="17" t="n">
        <f aca="false">SUM(BN35:BP35)</f>
        <v>0</v>
      </c>
      <c r="BN35" s="114" t="n">
        <v>0</v>
      </c>
      <c r="BO35" s="114" t="n">
        <v>0</v>
      </c>
      <c r="BP35" s="114" t="n">
        <f aca="false">SUM(BQ35:BT35)</f>
        <v>0</v>
      </c>
      <c r="BQ35" s="114" t="n">
        <v>0</v>
      </c>
      <c r="BR35" s="114" t="n">
        <v>0</v>
      </c>
      <c r="BS35" s="114" t="n">
        <v>0</v>
      </c>
      <c r="BT35" s="114" t="n">
        <v>0</v>
      </c>
      <c r="BU35" s="114" t="n">
        <v>0</v>
      </c>
      <c r="BV35" s="114" t="n">
        <v>0</v>
      </c>
      <c r="BW35" s="114" t="n">
        <v>0</v>
      </c>
      <c r="BX35" s="114" t="n">
        <v>0</v>
      </c>
      <c r="BY35" s="114" t="n">
        <v>0</v>
      </c>
      <c r="BZ35" s="114" t="n">
        <v>0</v>
      </c>
      <c r="CA35" s="114" t="n">
        <v>0</v>
      </c>
      <c r="CB35" s="114" t="n">
        <v>0</v>
      </c>
      <c r="CC35" s="114" t="n">
        <v>0</v>
      </c>
      <c r="CD35" s="114" t="n">
        <v>0</v>
      </c>
      <c r="CE35" s="114" t="n">
        <v>0</v>
      </c>
      <c r="CF35" s="114" t="n">
        <v>0</v>
      </c>
      <c r="CG35" s="114" t="n">
        <v>0</v>
      </c>
      <c r="CH35" s="114" t="n">
        <v>0</v>
      </c>
      <c r="CI35" s="114" t="n">
        <v>0</v>
      </c>
      <c r="CJ35" s="114" t="n">
        <v>0</v>
      </c>
      <c r="CK35" s="114" t="n">
        <v>0</v>
      </c>
      <c r="CL35" s="114" t="n">
        <v>0</v>
      </c>
      <c r="CM35" s="114" t="n">
        <v>0</v>
      </c>
      <c r="CN35" s="114" t="n">
        <v>0</v>
      </c>
      <c r="CO35" s="114" t="n">
        <v>0</v>
      </c>
      <c r="CP35" s="114" t="n">
        <v>0</v>
      </c>
      <c r="CQ35" s="114" t="n">
        <v>0</v>
      </c>
      <c r="CR35" s="114" t="n">
        <v>0</v>
      </c>
      <c r="CS35" s="114" t="n">
        <v>0</v>
      </c>
      <c r="CT35" s="114" t="n">
        <v>0</v>
      </c>
      <c r="CU35" s="114" t="n">
        <v>0</v>
      </c>
      <c r="CV35" s="114" t="n">
        <v>0</v>
      </c>
      <c r="CW35" s="114" t="n">
        <v>0</v>
      </c>
      <c r="CX35" s="114" t="n">
        <v>0</v>
      </c>
      <c r="CY35" s="114" t="n">
        <v>0</v>
      </c>
      <c r="CZ35" s="114" t="n">
        <v>0</v>
      </c>
      <c r="DA35" s="114" t="n">
        <v>0</v>
      </c>
      <c r="DB35" s="114" t="n">
        <v>0</v>
      </c>
      <c r="DC35" s="114" t="n">
        <v>0</v>
      </c>
      <c r="DD35" s="114" t="n">
        <v>0</v>
      </c>
      <c r="DE35" s="114" t="n">
        <v>0</v>
      </c>
      <c r="DF35" s="114" t="n">
        <v>0</v>
      </c>
      <c r="DG35" s="114" t="n">
        <v>0</v>
      </c>
      <c r="DH35" s="104" t="n">
        <f aca="false">SUM(DI35:DK35)</f>
        <v>0</v>
      </c>
      <c r="DI35" s="108" t="n">
        <v>0</v>
      </c>
      <c r="DJ35" s="108" t="n">
        <v>0</v>
      </c>
      <c r="DK35" s="108" t="n">
        <v>0</v>
      </c>
      <c r="DL35" s="104" t="n">
        <f aca="false">SUM(DM35:DO35)</f>
        <v>0</v>
      </c>
      <c r="DM35" s="108" t="n">
        <v>0</v>
      </c>
      <c r="DN35" s="108" t="n">
        <v>0</v>
      </c>
      <c r="DO35" s="108" t="n">
        <v>0</v>
      </c>
      <c r="DP35" s="104" t="n">
        <f aca="false">SUM(DQ35:DR35)</f>
        <v>0</v>
      </c>
      <c r="DQ35" s="108" t="n">
        <v>0</v>
      </c>
      <c r="DR35" s="108" t="n">
        <v>0</v>
      </c>
      <c r="DS35" s="104" t="n">
        <f aca="false">SUM(DT35:DU35)</f>
        <v>0</v>
      </c>
      <c r="DT35" s="108" t="n">
        <v>0</v>
      </c>
      <c r="DU35" s="108" t="n">
        <v>0</v>
      </c>
      <c r="DV35" s="104" t="n">
        <f aca="false">SUM(DW35:DZ35)</f>
        <v>0</v>
      </c>
      <c r="DW35" s="108" t="n">
        <v>0</v>
      </c>
      <c r="DX35" s="108" t="n">
        <v>0</v>
      </c>
      <c r="DY35" s="108" t="n">
        <v>0</v>
      </c>
      <c r="DZ35" s="108" t="n">
        <v>0</v>
      </c>
      <c r="EA35" s="104" t="n">
        <f aca="false">SUM(EB35:EE35)</f>
        <v>0</v>
      </c>
      <c r="EB35" s="108" t="n">
        <v>0</v>
      </c>
      <c r="EC35" s="108" t="n">
        <v>0</v>
      </c>
      <c r="ED35" s="108" t="n">
        <v>0</v>
      </c>
      <c r="EE35" s="108" t="n">
        <v>0</v>
      </c>
      <c r="EF35" s="104" t="n">
        <f aca="false">SUM(EG35:EJ35)</f>
        <v>0</v>
      </c>
      <c r="EG35" s="108" t="n">
        <v>0</v>
      </c>
      <c r="EH35" s="108" t="n">
        <v>0</v>
      </c>
      <c r="EI35" s="108" t="n">
        <v>0</v>
      </c>
      <c r="EJ35" s="108" t="n">
        <v>0</v>
      </c>
    </row>
    <row r="36" s="15" customFormat="true" ht="21" hidden="false" customHeight="true" outlineLevel="0" collapsed="false">
      <c r="A36" s="52" t="s">
        <v>129</v>
      </c>
      <c r="B36" s="52" t="s">
        <v>94</v>
      </c>
      <c r="C36" s="52" t="s">
        <v>81</v>
      </c>
      <c r="D36" s="53" t="s">
        <v>132</v>
      </c>
      <c r="E36" s="106" t="n">
        <f aca="false">F36+T36+AV36+BH36+BM36</f>
        <v>158</v>
      </c>
      <c r="F36" s="17" t="n">
        <f aca="false">SUM(G36:S36)</f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14" t="n">
        <v>0</v>
      </c>
      <c r="M36" s="114" t="n">
        <v>0</v>
      </c>
      <c r="N36" s="114" t="n">
        <v>0</v>
      </c>
      <c r="O36" s="17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07" t="n">
        <f aca="false">SUM(U36:AU36)</f>
        <v>158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14" t="n">
        <v>0</v>
      </c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114" t="n">
        <v>158</v>
      </c>
      <c r="AV36" s="107" t="n">
        <f aca="false">SUM(AW36:BG36)</f>
        <v>0</v>
      </c>
      <c r="AW36" s="114" t="n">
        <v>0</v>
      </c>
      <c r="AX36" s="114" t="n">
        <v>0</v>
      </c>
      <c r="AY36" s="114" t="n">
        <v>0</v>
      </c>
      <c r="AZ36" s="114" t="n">
        <f aca="false">SUM(BA36:BB36)</f>
        <v>0</v>
      </c>
      <c r="BA36" s="114" t="n">
        <v>0</v>
      </c>
      <c r="BB36" s="114" t="n">
        <v>0</v>
      </c>
      <c r="BC36" s="114" t="n">
        <f aca="false">SUM(BD36:BE36)</f>
        <v>0</v>
      </c>
      <c r="BD36" s="114" t="n">
        <v>0</v>
      </c>
      <c r="BE36" s="114" t="n">
        <v>0</v>
      </c>
      <c r="BF36" s="114" t="n">
        <f aca="false">SUM(BG36:BJ36)</f>
        <v>0</v>
      </c>
      <c r="BG36" s="114" t="n">
        <v>0</v>
      </c>
      <c r="BH36" s="107" t="n">
        <f aca="false">SUM(BI36:BL36)</f>
        <v>0</v>
      </c>
      <c r="BI36" s="114" t="n">
        <v>0</v>
      </c>
      <c r="BJ36" s="114" t="n">
        <v>0</v>
      </c>
      <c r="BK36" s="114" t="n">
        <f aca="false">SUM(BL36:BO36)</f>
        <v>0</v>
      </c>
      <c r="BL36" s="114" t="n">
        <v>0</v>
      </c>
      <c r="BM36" s="17" t="n">
        <f aca="false">SUM(BN36:BP36)</f>
        <v>0</v>
      </c>
      <c r="BN36" s="114" t="n">
        <v>0</v>
      </c>
      <c r="BO36" s="114" t="n">
        <v>0</v>
      </c>
      <c r="BP36" s="114" t="n">
        <f aca="false">SUM(BQ36:BT36)</f>
        <v>0</v>
      </c>
      <c r="BQ36" s="114" t="n">
        <v>0</v>
      </c>
      <c r="BR36" s="114" t="n">
        <v>0</v>
      </c>
      <c r="BS36" s="114" t="n">
        <v>0</v>
      </c>
      <c r="BT36" s="114" t="n">
        <v>0</v>
      </c>
      <c r="BU36" s="114" t="n">
        <v>0</v>
      </c>
      <c r="BV36" s="114" t="n">
        <v>0</v>
      </c>
      <c r="BW36" s="114" t="n">
        <v>0</v>
      </c>
      <c r="BX36" s="114" t="n">
        <v>0</v>
      </c>
      <c r="BY36" s="114" t="n">
        <v>0</v>
      </c>
      <c r="BZ36" s="114" t="n">
        <v>0</v>
      </c>
      <c r="CA36" s="114" t="n">
        <v>0</v>
      </c>
      <c r="CB36" s="114" t="n">
        <v>0</v>
      </c>
      <c r="CC36" s="114" t="n">
        <v>0</v>
      </c>
      <c r="CD36" s="114" t="n">
        <v>0</v>
      </c>
      <c r="CE36" s="114" t="n">
        <v>0</v>
      </c>
      <c r="CF36" s="114" t="n">
        <v>0</v>
      </c>
      <c r="CG36" s="114" t="n">
        <v>0</v>
      </c>
      <c r="CH36" s="114" t="n">
        <v>0</v>
      </c>
      <c r="CI36" s="114" t="n">
        <v>0</v>
      </c>
      <c r="CJ36" s="114" t="n">
        <v>0</v>
      </c>
      <c r="CK36" s="114" t="n">
        <v>0</v>
      </c>
      <c r="CL36" s="114" t="n">
        <v>0</v>
      </c>
      <c r="CM36" s="114" t="n">
        <v>0</v>
      </c>
      <c r="CN36" s="114" t="n">
        <v>0</v>
      </c>
      <c r="CO36" s="114" t="n">
        <v>0</v>
      </c>
      <c r="CP36" s="114" t="n">
        <v>0</v>
      </c>
      <c r="CQ36" s="114" t="n">
        <v>0</v>
      </c>
      <c r="CR36" s="114" t="n">
        <v>0</v>
      </c>
      <c r="CS36" s="114" t="n">
        <v>0</v>
      </c>
      <c r="CT36" s="114" t="n">
        <v>0</v>
      </c>
      <c r="CU36" s="114" t="n">
        <v>0</v>
      </c>
      <c r="CV36" s="114" t="n">
        <v>0</v>
      </c>
      <c r="CW36" s="114" t="n">
        <v>0</v>
      </c>
      <c r="CX36" s="114" t="n">
        <v>0</v>
      </c>
      <c r="CY36" s="114" t="n">
        <v>0</v>
      </c>
      <c r="CZ36" s="114" t="n">
        <v>0</v>
      </c>
      <c r="DA36" s="114" t="n">
        <v>0</v>
      </c>
      <c r="DB36" s="114" t="n">
        <v>0</v>
      </c>
      <c r="DC36" s="114" t="n">
        <v>0</v>
      </c>
      <c r="DD36" s="114" t="n">
        <v>0</v>
      </c>
      <c r="DE36" s="114" t="n">
        <v>0</v>
      </c>
      <c r="DF36" s="114" t="n">
        <v>0</v>
      </c>
      <c r="DG36" s="114" t="n">
        <v>0</v>
      </c>
      <c r="DH36" s="104" t="n">
        <f aca="false">SUM(DI36:DK36)</f>
        <v>0</v>
      </c>
      <c r="DI36" s="108" t="n">
        <v>0</v>
      </c>
      <c r="DJ36" s="108" t="n">
        <v>0</v>
      </c>
      <c r="DK36" s="108" t="n">
        <v>0</v>
      </c>
      <c r="DL36" s="104" t="n">
        <f aca="false">SUM(DM36:DO36)</f>
        <v>0</v>
      </c>
      <c r="DM36" s="108" t="n">
        <v>0</v>
      </c>
      <c r="DN36" s="108" t="n">
        <v>0</v>
      </c>
      <c r="DO36" s="108" t="n">
        <v>0</v>
      </c>
      <c r="DP36" s="104" t="n">
        <f aca="false">SUM(DQ36:DR36)</f>
        <v>0</v>
      </c>
      <c r="DQ36" s="108" t="n">
        <v>0</v>
      </c>
      <c r="DR36" s="108" t="n">
        <v>0</v>
      </c>
      <c r="DS36" s="104" t="n">
        <f aca="false">SUM(DT36:DU36)</f>
        <v>0</v>
      </c>
      <c r="DT36" s="108" t="n">
        <v>0</v>
      </c>
      <c r="DU36" s="108" t="n">
        <v>0</v>
      </c>
      <c r="DV36" s="104" t="n">
        <f aca="false">SUM(DW36:DZ36)</f>
        <v>0</v>
      </c>
      <c r="DW36" s="108" t="n">
        <v>0</v>
      </c>
      <c r="DX36" s="108" t="n">
        <v>0</v>
      </c>
      <c r="DY36" s="108" t="n">
        <v>0</v>
      </c>
      <c r="DZ36" s="108" t="n">
        <v>0</v>
      </c>
      <c r="EA36" s="104" t="n">
        <f aca="false">SUM(EB36:EE36)</f>
        <v>0</v>
      </c>
      <c r="EB36" s="108" t="n">
        <v>0</v>
      </c>
      <c r="EC36" s="108" t="n">
        <v>0</v>
      </c>
      <c r="ED36" s="108" t="n">
        <v>0</v>
      </c>
      <c r="EE36" s="108" t="n">
        <v>0</v>
      </c>
      <c r="EF36" s="104" t="n">
        <f aca="false">SUM(EG36:EJ36)</f>
        <v>0</v>
      </c>
      <c r="EG36" s="108" t="n">
        <v>0</v>
      </c>
      <c r="EH36" s="108" t="n">
        <v>0</v>
      </c>
      <c r="EI36" s="108" t="n">
        <v>0</v>
      </c>
      <c r="EJ36" s="108" t="n">
        <v>0</v>
      </c>
    </row>
    <row r="37" s="15" customFormat="true" ht="21" hidden="false" customHeight="true" outlineLevel="0" collapsed="false">
      <c r="A37" s="52" t="s">
        <v>133</v>
      </c>
      <c r="B37" s="52" t="s">
        <v>81</v>
      </c>
      <c r="C37" s="52" t="s">
        <v>89</v>
      </c>
      <c r="D37" s="53" t="s">
        <v>134</v>
      </c>
      <c r="E37" s="106" t="n">
        <f aca="false">F37+T37+AV37+BH37+BM37</f>
        <v>10</v>
      </c>
      <c r="F37" s="17" t="n">
        <f aca="false">SUM(G37:S37)</f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14" t="n">
        <v>0</v>
      </c>
      <c r="M37" s="114" t="n">
        <v>0</v>
      </c>
      <c r="N37" s="114" t="n">
        <v>0</v>
      </c>
      <c r="O37" s="17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07" t="n">
        <f aca="false">SUM(U37:AU37)</f>
        <v>1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0</v>
      </c>
      <c r="AM37" s="114" t="n">
        <v>0</v>
      </c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114" t="n">
        <v>10</v>
      </c>
      <c r="AV37" s="107" t="n">
        <f aca="false">SUM(AW37:BG37)</f>
        <v>0</v>
      </c>
      <c r="AW37" s="114" t="n">
        <v>0</v>
      </c>
      <c r="AX37" s="114" t="n">
        <v>0</v>
      </c>
      <c r="AY37" s="114" t="n">
        <v>0</v>
      </c>
      <c r="AZ37" s="114" t="n">
        <f aca="false">SUM(BA37:BB37)</f>
        <v>0</v>
      </c>
      <c r="BA37" s="114" t="n">
        <v>0</v>
      </c>
      <c r="BB37" s="114" t="n">
        <v>0</v>
      </c>
      <c r="BC37" s="114" t="n">
        <f aca="false">SUM(BD37:BE37)</f>
        <v>0</v>
      </c>
      <c r="BD37" s="114" t="n">
        <v>0</v>
      </c>
      <c r="BE37" s="114" t="n">
        <v>0</v>
      </c>
      <c r="BF37" s="114" t="n">
        <f aca="false">SUM(BG37:BJ37)</f>
        <v>0</v>
      </c>
      <c r="BG37" s="114" t="n">
        <v>0</v>
      </c>
      <c r="BH37" s="107" t="n">
        <f aca="false">SUM(BI37:BL37)</f>
        <v>0</v>
      </c>
      <c r="BI37" s="114" t="n">
        <v>0</v>
      </c>
      <c r="BJ37" s="114" t="n">
        <v>0</v>
      </c>
      <c r="BK37" s="114" t="n">
        <f aca="false">SUM(BL37:BO37)</f>
        <v>0</v>
      </c>
      <c r="BL37" s="114" t="n">
        <v>0</v>
      </c>
      <c r="BM37" s="17" t="n">
        <f aca="false">SUM(BN37:BP37)</f>
        <v>0</v>
      </c>
      <c r="BN37" s="114" t="n">
        <v>0</v>
      </c>
      <c r="BO37" s="114" t="n">
        <v>0</v>
      </c>
      <c r="BP37" s="114" t="n">
        <f aca="false">SUM(BQ37:BT37)</f>
        <v>0</v>
      </c>
      <c r="BQ37" s="114" t="n">
        <v>0</v>
      </c>
      <c r="BR37" s="114" t="n">
        <v>0</v>
      </c>
      <c r="BS37" s="114" t="n">
        <v>0</v>
      </c>
      <c r="BT37" s="114" t="n">
        <v>0</v>
      </c>
      <c r="BU37" s="114" t="n">
        <v>0</v>
      </c>
      <c r="BV37" s="114" t="n">
        <v>0</v>
      </c>
      <c r="BW37" s="114" t="n">
        <v>0</v>
      </c>
      <c r="BX37" s="114" t="n">
        <v>0</v>
      </c>
      <c r="BY37" s="114" t="n">
        <v>0</v>
      </c>
      <c r="BZ37" s="114" t="n">
        <v>0</v>
      </c>
      <c r="CA37" s="114" t="n">
        <v>0</v>
      </c>
      <c r="CB37" s="114" t="n">
        <v>0</v>
      </c>
      <c r="CC37" s="114" t="n">
        <v>0</v>
      </c>
      <c r="CD37" s="114" t="n">
        <v>0</v>
      </c>
      <c r="CE37" s="114" t="n">
        <v>0</v>
      </c>
      <c r="CF37" s="114" t="n">
        <v>0</v>
      </c>
      <c r="CG37" s="114" t="n">
        <v>0</v>
      </c>
      <c r="CH37" s="114" t="n">
        <v>0</v>
      </c>
      <c r="CI37" s="114" t="n">
        <v>0</v>
      </c>
      <c r="CJ37" s="114" t="n">
        <v>0</v>
      </c>
      <c r="CK37" s="114" t="n">
        <v>0</v>
      </c>
      <c r="CL37" s="114" t="n">
        <v>0</v>
      </c>
      <c r="CM37" s="114" t="n">
        <v>0</v>
      </c>
      <c r="CN37" s="114" t="n">
        <v>0</v>
      </c>
      <c r="CO37" s="114" t="n">
        <v>0</v>
      </c>
      <c r="CP37" s="114" t="n">
        <v>0</v>
      </c>
      <c r="CQ37" s="114" t="n">
        <v>0</v>
      </c>
      <c r="CR37" s="114" t="n">
        <v>0</v>
      </c>
      <c r="CS37" s="114" t="n">
        <v>0</v>
      </c>
      <c r="CT37" s="114" t="n">
        <v>0</v>
      </c>
      <c r="CU37" s="114" t="n">
        <v>0</v>
      </c>
      <c r="CV37" s="114" t="n">
        <v>0</v>
      </c>
      <c r="CW37" s="114" t="n">
        <v>0</v>
      </c>
      <c r="CX37" s="114" t="n">
        <v>0</v>
      </c>
      <c r="CY37" s="114" t="n">
        <v>0</v>
      </c>
      <c r="CZ37" s="114" t="n">
        <v>0</v>
      </c>
      <c r="DA37" s="114" t="n">
        <v>0</v>
      </c>
      <c r="DB37" s="114" t="n">
        <v>0</v>
      </c>
      <c r="DC37" s="114" t="n">
        <v>0</v>
      </c>
      <c r="DD37" s="114" t="n">
        <v>0</v>
      </c>
      <c r="DE37" s="114" t="n">
        <v>0</v>
      </c>
      <c r="DF37" s="114" t="n">
        <v>0</v>
      </c>
      <c r="DG37" s="114" t="n">
        <v>0</v>
      </c>
      <c r="DH37" s="104" t="n">
        <f aca="false">SUM(DI37:DK37)</f>
        <v>0</v>
      </c>
      <c r="DI37" s="108" t="n">
        <v>0</v>
      </c>
      <c r="DJ37" s="108" t="n">
        <v>0</v>
      </c>
      <c r="DK37" s="108" t="n">
        <v>0</v>
      </c>
      <c r="DL37" s="104" t="n">
        <f aca="false">SUM(DM37:DO37)</f>
        <v>0</v>
      </c>
      <c r="DM37" s="108" t="n">
        <v>0</v>
      </c>
      <c r="DN37" s="108" t="n">
        <v>0</v>
      </c>
      <c r="DO37" s="108" t="n">
        <v>0</v>
      </c>
      <c r="DP37" s="104" t="n">
        <f aca="false">SUM(DQ37:DR37)</f>
        <v>0</v>
      </c>
      <c r="DQ37" s="108" t="n">
        <v>0</v>
      </c>
      <c r="DR37" s="108" t="n">
        <v>0</v>
      </c>
      <c r="DS37" s="104" t="n">
        <f aca="false">SUM(DT37:DU37)</f>
        <v>0</v>
      </c>
      <c r="DT37" s="108" t="n">
        <v>0</v>
      </c>
      <c r="DU37" s="108" t="n">
        <v>0</v>
      </c>
      <c r="DV37" s="104" t="n">
        <f aca="false">SUM(DW37:DZ37)</f>
        <v>0</v>
      </c>
      <c r="DW37" s="108" t="n">
        <v>0</v>
      </c>
      <c r="DX37" s="108" t="n">
        <v>0</v>
      </c>
      <c r="DY37" s="108" t="n">
        <v>0</v>
      </c>
      <c r="DZ37" s="108" t="n">
        <v>0</v>
      </c>
      <c r="EA37" s="104" t="n">
        <f aca="false">SUM(EB37:EE37)</f>
        <v>0</v>
      </c>
      <c r="EB37" s="108" t="n">
        <v>0</v>
      </c>
      <c r="EC37" s="108" t="n">
        <v>0</v>
      </c>
      <c r="ED37" s="108" t="n">
        <v>0</v>
      </c>
      <c r="EE37" s="108" t="n">
        <v>0</v>
      </c>
      <c r="EF37" s="104" t="n">
        <f aca="false">SUM(EG37:EJ37)</f>
        <v>0</v>
      </c>
      <c r="EG37" s="108" t="n">
        <v>0</v>
      </c>
      <c r="EH37" s="108" t="n">
        <v>0</v>
      </c>
      <c r="EI37" s="108" t="n">
        <v>0</v>
      </c>
      <c r="EJ37" s="108" t="n">
        <v>0</v>
      </c>
    </row>
    <row r="38" s="15" customFormat="true" ht="21" hidden="false" customHeight="true" outlineLevel="0" collapsed="false">
      <c r="A38" s="52" t="s">
        <v>133</v>
      </c>
      <c r="B38" s="52" t="s">
        <v>94</v>
      </c>
      <c r="C38" s="52" t="s">
        <v>96</v>
      </c>
      <c r="D38" s="53" t="s">
        <v>135</v>
      </c>
      <c r="E38" s="106" t="n">
        <f aca="false">F38+T38+AV38+BH38+BM38</f>
        <v>10.25</v>
      </c>
      <c r="F38" s="17" t="n">
        <f aca="false">SUM(G38:S38)</f>
        <v>10.25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14" t="n">
        <v>0.85</v>
      </c>
      <c r="M38" s="114" t="n">
        <v>0</v>
      </c>
      <c r="N38" s="114" t="n">
        <v>0</v>
      </c>
      <c r="O38" s="17" t="n">
        <v>0</v>
      </c>
      <c r="P38" s="114" t="n">
        <v>1</v>
      </c>
      <c r="Q38" s="114" t="n">
        <v>0</v>
      </c>
      <c r="R38" s="114" t="n">
        <v>0</v>
      </c>
      <c r="S38" s="114" t="n">
        <v>8.4</v>
      </c>
      <c r="T38" s="107" t="n">
        <f aca="false">SUM(U38:AU38)</f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14" t="n">
        <v>0</v>
      </c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114" t="n">
        <v>0</v>
      </c>
      <c r="AV38" s="107" t="n">
        <f aca="false">SUM(AW38:BG38)</f>
        <v>0</v>
      </c>
      <c r="AW38" s="114" t="n">
        <v>0</v>
      </c>
      <c r="AX38" s="114" t="n">
        <v>0</v>
      </c>
      <c r="AY38" s="114" t="n">
        <v>0</v>
      </c>
      <c r="AZ38" s="114" t="n">
        <f aca="false">SUM(BA38:BB38)</f>
        <v>0</v>
      </c>
      <c r="BA38" s="114" t="n">
        <v>0</v>
      </c>
      <c r="BB38" s="114" t="n">
        <v>0</v>
      </c>
      <c r="BC38" s="114" t="n">
        <f aca="false">SUM(BD38:BE38)</f>
        <v>0</v>
      </c>
      <c r="BD38" s="114" t="n">
        <v>0</v>
      </c>
      <c r="BE38" s="114" t="n">
        <v>0</v>
      </c>
      <c r="BF38" s="114" t="n">
        <f aca="false">SUM(BG38:BJ38)</f>
        <v>0</v>
      </c>
      <c r="BG38" s="114" t="n">
        <v>0</v>
      </c>
      <c r="BH38" s="107" t="n">
        <f aca="false">SUM(BI38:BL38)</f>
        <v>0</v>
      </c>
      <c r="BI38" s="114" t="n">
        <v>0</v>
      </c>
      <c r="BJ38" s="114" t="n">
        <v>0</v>
      </c>
      <c r="BK38" s="114" t="n">
        <f aca="false">SUM(BL38:BO38)</f>
        <v>0</v>
      </c>
      <c r="BL38" s="114" t="n">
        <v>0</v>
      </c>
      <c r="BM38" s="17" t="n">
        <f aca="false">SUM(BN38:BP38)</f>
        <v>0</v>
      </c>
      <c r="BN38" s="114" t="n">
        <v>0</v>
      </c>
      <c r="BO38" s="114" t="n">
        <v>0</v>
      </c>
      <c r="BP38" s="114" t="n">
        <f aca="false">SUM(BQ38:BT38)</f>
        <v>0</v>
      </c>
      <c r="BQ38" s="114" t="n">
        <v>0</v>
      </c>
      <c r="BR38" s="114" t="n">
        <v>0</v>
      </c>
      <c r="BS38" s="114" t="n">
        <v>0</v>
      </c>
      <c r="BT38" s="114" t="n">
        <v>0</v>
      </c>
      <c r="BU38" s="114" t="n">
        <v>0</v>
      </c>
      <c r="BV38" s="114" t="n">
        <v>0</v>
      </c>
      <c r="BW38" s="114" t="n">
        <v>0</v>
      </c>
      <c r="BX38" s="114" t="n">
        <v>0</v>
      </c>
      <c r="BY38" s="114" t="n">
        <v>0</v>
      </c>
      <c r="BZ38" s="114" t="n">
        <v>0</v>
      </c>
      <c r="CA38" s="114" t="n">
        <v>0</v>
      </c>
      <c r="CB38" s="114" t="n">
        <v>0</v>
      </c>
      <c r="CC38" s="114" t="n">
        <v>0</v>
      </c>
      <c r="CD38" s="114" t="n">
        <v>0</v>
      </c>
      <c r="CE38" s="114" t="n">
        <v>0</v>
      </c>
      <c r="CF38" s="114" t="n">
        <v>0</v>
      </c>
      <c r="CG38" s="114" t="n">
        <v>0</v>
      </c>
      <c r="CH38" s="114" t="n">
        <v>0</v>
      </c>
      <c r="CI38" s="114" t="n">
        <v>0</v>
      </c>
      <c r="CJ38" s="114" t="n">
        <v>0</v>
      </c>
      <c r="CK38" s="114" t="n">
        <v>0</v>
      </c>
      <c r="CL38" s="114" t="n">
        <v>0</v>
      </c>
      <c r="CM38" s="114" t="n">
        <v>0</v>
      </c>
      <c r="CN38" s="114" t="n">
        <v>0</v>
      </c>
      <c r="CO38" s="114" t="n">
        <v>0</v>
      </c>
      <c r="CP38" s="114" t="n">
        <v>0</v>
      </c>
      <c r="CQ38" s="114" t="n">
        <v>0</v>
      </c>
      <c r="CR38" s="114" t="n">
        <v>0</v>
      </c>
      <c r="CS38" s="114" t="n">
        <v>0</v>
      </c>
      <c r="CT38" s="114" t="n">
        <v>0</v>
      </c>
      <c r="CU38" s="114" t="n">
        <v>0</v>
      </c>
      <c r="CV38" s="114" t="n">
        <v>0</v>
      </c>
      <c r="CW38" s="114" t="n">
        <v>0</v>
      </c>
      <c r="CX38" s="114" t="n">
        <v>0</v>
      </c>
      <c r="CY38" s="114" t="n">
        <v>0</v>
      </c>
      <c r="CZ38" s="114" t="n">
        <v>0</v>
      </c>
      <c r="DA38" s="114" t="n">
        <v>0</v>
      </c>
      <c r="DB38" s="114" t="n">
        <v>0</v>
      </c>
      <c r="DC38" s="114" t="n">
        <v>0</v>
      </c>
      <c r="DD38" s="114" t="n">
        <v>0</v>
      </c>
      <c r="DE38" s="114" t="n">
        <v>0</v>
      </c>
      <c r="DF38" s="114" t="n">
        <v>0</v>
      </c>
      <c r="DG38" s="114" t="n">
        <v>0</v>
      </c>
      <c r="DH38" s="104" t="n">
        <f aca="false">SUM(DI38:DK38)</f>
        <v>0</v>
      </c>
      <c r="DI38" s="108" t="n">
        <v>0</v>
      </c>
      <c r="DJ38" s="108" t="n">
        <v>0</v>
      </c>
      <c r="DK38" s="108" t="n">
        <v>0</v>
      </c>
      <c r="DL38" s="104" t="n">
        <f aca="false">SUM(DM38:DO38)</f>
        <v>0</v>
      </c>
      <c r="DM38" s="108" t="n">
        <v>0</v>
      </c>
      <c r="DN38" s="108" t="n">
        <v>0</v>
      </c>
      <c r="DO38" s="108" t="n">
        <v>0</v>
      </c>
      <c r="DP38" s="104" t="n">
        <f aca="false">SUM(DQ38:DR38)</f>
        <v>0</v>
      </c>
      <c r="DQ38" s="108" t="n">
        <v>0</v>
      </c>
      <c r="DR38" s="108" t="n">
        <v>0</v>
      </c>
      <c r="DS38" s="104" t="n">
        <f aca="false">SUM(DT38:DU38)</f>
        <v>0</v>
      </c>
      <c r="DT38" s="108" t="n">
        <v>0</v>
      </c>
      <c r="DU38" s="108" t="n">
        <v>0</v>
      </c>
      <c r="DV38" s="104" t="n">
        <f aca="false">SUM(DW38:DZ38)</f>
        <v>0</v>
      </c>
      <c r="DW38" s="108" t="n">
        <v>0</v>
      </c>
      <c r="DX38" s="108" t="n">
        <v>0</v>
      </c>
      <c r="DY38" s="108" t="n">
        <v>0</v>
      </c>
      <c r="DZ38" s="108" t="n">
        <v>0</v>
      </c>
      <c r="EA38" s="104" t="n">
        <f aca="false">SUM(EB38:EE38)</f>
        <v>0</v>
      </c>
      <c r="EB38" s="108" t="n">
        <v>0</v>
      </c>
      <c r="EC38" s="108" t="n">
        <v>0</v>
      </c>
      <c r="ED38" s="108" t="n">
        <v>0</v>
      </c>
      <c r="EE38" s="108" t="n">
        <v>0</v>
      </c>
      <c r="EF38" s="104" t="n">
        <f aca="false">SUM(EG38:EJ38)</f>
        <v>0</v>
      </c>
      <c r="EG38" s="108" t="n">
        <v>0</v>
      </c>
      <c r="EH38" s="108" t="n">
        <v>0</v>
      </c>
      <c r="EI38" s="108" t="n">
        <v>0</v>
      </c>
      <c r="EJ38" s="108" t="n">
        <v>0</v>
      </c>
    </row>
    <row r="39" s="15" customFormat="true" ht="21" hidden="false" customHeight="true" outlineLevel="0" collapsed="false">
      <c r="A39" s="52" t="s">
        <v>133</v>
      </c>
      <c r="B39" s="52" t="s">
        <v>94</v>
      </c>
      <c r="C39" s="52" t="s">
        <v>89</v>
      </c>
      <c r="D39" s="53" t="s">
        <v>136</v>
      </c>
      <c r="E39" s="106" t="n">
        <f aca="false">F39+T39+AV39+BH39+BM39</f>
        <v>200</v>
      </c>
      <c r="F39" s="17" t="n">
        <f aca="false">SUM(G39:S39)</f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14" t="n">
        <v>0</v>
      </c>
      <c r="M39" s="114" t="n">
        <v>0</v>
      </c>
      <c r="N39" s="114" t="n">
        <v>0</v>
      </c>
      <c r="O39" s="17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07" t="n">
        <f aca="false">SUM(U39:AU39)</f>
        <v>10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14" t="n">
        <v>0</v>
      </c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114" t="n">
        <v>100</v>
      </c>
      <c r="AV39" s="107" t="n">
        <f aca="false">SUM(AW39:BG39)</f>
        <v>100</v>
      </c>
      <c r="AW39" s="114" t="n">
        <v>0</v>
      </c>
      <c r="AX39" s="114" t="n">
        <v>0</v>
      </c>
      <c r="AY39" s="114" t="n">
        <v>0</v>
      </c>
      <c r="AZ39" s="114" t="n">
        <f aca="false">SUM(BA39:BB39)</f>
        <v>0</v>
      </c>
      <c r="BA39" s="114" t="n">
        <v>0</v>
      </c>
      <c r="BB39" s="114" t="n">
        <v>0</v>
      </c>
      <c r="BC39" s="114" t="n">
        <f aca="false">SUM(BD39:BE39)</f>
        <v>0</v>
      </c>
      <c r="BD39" s="114" t="n">
        <v>0</v>
      </c>
      <c r="BE39" s="114" t="n">
        <v>0</v>
      </c>
      <c r="BF39" s="114" t="n">
        <v>0</v>
      </c>
      <c r="BG39" s="114" t="n">
        <v>100</v>
      </c>
      <c r="BH39" s="107" t="n">
        <f aca="false">SUM(BI39:BL39)</f>
        <v>0</v>
      </c>
      <c r="BI39" s="114" t="n">
        <v>0</v>
      </c>
      <c r="BJ39" s="114" t="n">
        <v>0</v>
      </c>
      <c r="BK39" s="114" t="n">
        <f aca="false">SUM(BL39:BO39)</f>
        <v>0</v>
      </c>
      <c r="BL39" s="114" t="n">
        <v>0</v>
      </c>
      <c r="BM39" s="17" t="n">
        <f aca="false">SUM(BN39:BP39)</f>
        <v>0</v>
      </c>
      <c r="BN39" s="114" t="n">
        <v>0</v>
      </c>
      <c r="BO39" s="114" t="n">
        <v>0</v>
      </c>
      <c r="BP39" s="114" t="n">
        <f aca="false">SUM(BQ39:BT39)</f>
        <v>0</v>
      </c>
      <c r="BQ39" s="114" t="n">
        <v>0</v>
      </c>
      <c r="BR39" s="114" t="n">
        <v>0</v>
      </c>
      <c r="BS39" s="114" t="n">
        <v>0</v>
      </c>
      <c r="BT39" s="114" t="n">
        <v>0</v>
      </c>
      <c r="BU39" s="114" t="n">
        <v>0</v>
      </c>
      <c r="BV39" s="114" t="n">
        <v>0</v>
      </c>
      <c r="BW39" s="114" t="n">
        <v>0</v>
      </c>
      <c r="BX39" s="114" t="n">
        <v>0</v>
      </c>
      <c r="BY39" s="114" t="n">
        <v>0</v>
      </c>
      <c r="BZ39" s="114" t="n">
        <v>0</v>
      </c>
      <c r="CA39" s="114" t="n">
        <v>0</v>
      </c>
      <c r="CB39" s="114" t="n">
        <v>0</v>
      </c>
      <c r="CC39" s="114" t="n">
        <v>0</v>
      </c>
      <c r="CD39" s="114" t="n">
        <v>0</v>
      </c>
      <c r="CE39" s="114" t="n">
        <v>0</v>
      </c>
      <c r="CF39" s="114" t="n">
        <v>0</v>
      </c>
      <c r="CG39" s="114" t="n">
        <v>0</v>
      </c>
      <c r="CH39" s="114" t="n">
        <v>0</v>
      </c>
      <c r="CI39" s="114" t="n">
        <v>0</v>
      </c>
      <c r="CJ39" s="114" t="n">
        <v>0</v>
      </c>
      <c r="CK39" s="114" t="n">
        <v>0</v>
      </c>
      <c r="CL39" s="114" t="n">
        <v>0</v>
      </c>
      <c r="CM39" s="114" t="n">
        <v>0</v>
      </c>
      <c r="CN39" s="114" t="n">
        <v>0</v>
      </c>
      <c r="CO39" s="114" t="n">
        <v>0</v>
      </c>
      <c r="CP39" s="114" t="n">
        <v>0</v>
      </c>
      <c r="CQ39" s="114" t="n">
        <v>0</v>
      </c>
      <c r="CR39" s="114" t="n">
        <v>0</v>
      </c>
      <c r="CS39" s="114" t="n">
        <v>0</v>
      </c>
      <c r="CT39" s="114" t="n">
        <v>0</v>
      </c>
      <c r="CU39" s="114" t="n">
        <v>0</v>
      </c>
      <c r="CV39" s="114" t="n">
        <v>0</v>
      </c>
      <c r="CW39" s="114" t="n">
        <v>0</v>
      </c>
      <c r="CX39" s="114" t="n">
        <v>0</v>
      </c>
      <c r="CY39" s="114" t="n">
        <v>0</v>
      </c>
      <c r="CZ39" s="114" t="n">
        <v>0</v>
      </c>
      <c r="DA39" s="114" t="n">
        <v>0</v>
      </c>
      <c r="DB39" s="114" t="n">
        <v>0</v>
      </c>
      <c r="DC39" s="114" t="n">
        <v>0</v>
      </c>
      <c r="DD39" s="114" t="n">
        <v>0</v>
      </c>
      <c r="DE39" s="114" t="n">
        <v>0</v>
      </c>
      <c r="DF39" s="114" t="n">
        <v>0</v>
      </c>
      <c r="DG39" s="114" t="n">
        <v>0</v>
      </c>
      <c r="DH39" s="104" t="n">
        <f aca="false">SUM(DI39:DK39)</f>
        <v>0</v>
      </c>
      <c r="DI39" s="108" t="n">
        <v>0</v>
      </c>
      <c r="DJ39" s="108" t="n">
        <v>0</v>
      </c>
      <c r="DK39" s="108" t="n">
        <v>0</v>
      </c>
      <c r="DL39" s="104" t="n">
        <f aca="false">SUM(DM39:DO39)</f>
        <v>0</v>
      </c>
      <c r="DM39" s="108" t="n">
        <v>0</v>
      </c>
      <c r="DN39" s="108" t="n">
        <v>0</v>
      </c>
      <c r="DO39" s="108" t="n">
        <v>0</v>
      </c>
      <c r="DP39" s="104" t="n">
        <f aca="false">SUM(DQ39:DR39)</f>
        <v>0</v>
      </c>
      <c r="DQ39" s="108" t="n">
        <v>0</v>
      </c>
      <c r="DR39" s="108" t="n">
        <v>0</v>
      </c>
      <c r="DS39" s="104" t="n">
        <f aca="false">SUM(DT39:DU39)</f>
        <v>0</v>
      </c>
      <c r="DT39" s="108" t="n">
        <v>0</v>
      </c>
      <c r="DU39" s="108" t="n">
        <v>0</v>
      </c>
      <c r="DV39" s="104" t="n">
        <f aca="false">SUM(DW39:DZ39)</f>
        <v>0</v>
      </c>
      <c r="DW39" s="108" t="n">
        <v>0</v>
      </c>
      <c r="DX39" s="108" t="n">
        <v>0</v>
      </c>
      <c r="DY39" s="108" t="n">
        <v>0</v>
      </c>
      <c r="DZ39" s="108" t="n">
        <v>0</v>
      </c>
      <c r="EA39" s="104" t="n">
        <f aca="false">SUM(EB39:EE39)</f>
        <v>0</v>
      </c>
      <c r="EB39" s="108" t="n">
        <v>0</v>
      </c>
      <c r="EC39" s="108" t="n">
        <v>0</v>
      </c>
      <c r="ED39" s="108" t="n">
        <v>0</v>
      </c>
      <c r="EE39" s="108" t="n">
        <v>0</v>
      </c>
      <c r="EF39" s="104" t="n">
        <f aca="false">SUM(EG39:EJ39)</f>
        <v>0</v>
      </c>
      <c r="EG39" s="108" t="n">
        <v>0</v>
      </c>
      <c r="EH39" s="108" t="n">
        <v>0</v>
      </c>
      <c r="EI39" s="108" t="n">
        <v>0</v>
      </c>
      <c r="EJ39" s="108" t="n">
        <v>0</v>
      </c>
    </row>
    <row r="40" s="15" customFormat="true" ht="21" hidden="false" customHeight="true" outlineLevel="0" collapsed="false">
      <c r="A40" s="52" t="s">
        <v>133</v>
      </c>
      <c r="B40" s="52" t="s">
        <v>137</v>
      </c>
      <c r="C40" s="52" t="s">
        <v>94</v>
      </c>
      <c r="D40" s="53" t="s">
        <v>138</v>
      </c>
      <c r="E40" s="106" t="n">
        <f aca="false">F40+T40+AV40+BH40+BM40</f>
        <v>264.56</v>
      </c>
      <c r="F40" s="17" t="n">
        <f aca="false">SUM(G40:S40)</f>
        <v>264.56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14" t="n">
        <v>9.5</v>
      </c>
      <c r="M40" s="114" t="n">
        <v>0</v>
      </c>
      <c r="N40" s="114" t="n">
        <v>0</v>
      </c>
      <c r="O40" s="17" t="n">
        <v>0</v>
      </c>
      <c r="P40" s="114" t="n">
        <v>0</v>
      </c>
      <c r="Q40" s="114" t="n">
        <v>0</v>
      </c>
      <c r="R40" s="114" t="n">
        <v>0</v>
      </c>
      <c r="S40" s="114" t="n">
        <v>255.06</v>
      </c>
      <c r="T40" s="107" t="n">
        <f aca="false">SUM(U40:AU40)</f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114" t="n">
        <v>0</v>
      </c>
      <c r="AV40" s="107" t="n">
        <f aca="false">SUM(AW40:BG40)</f>
        <v>0</v>
      </c>
      <c r="AW40" s="114" t="n">
        <v>0</v>
      </c>
      <c r="AX40" s="114" t="n">
        <v>0</v>
      </c>
      <c r="AY40" s="114" t="n">
        <v>0</v>
      </c>
      <c r="AZ40" s="114" t="n">
        <f aca="false">SUM(BA40:BB40)</f>
        <v>0</v>
      </c>
      <c r="BA40" s="114" t="n">
        <v>0</v>
      </c>
      <c r="BB40" s="114" t="n">
        <v>0</v>
      </c>
      <c r="BC40" s="114" t="n">
        <f aca="false">SUM(BD40:BE40)</f>
        <v>0</v>
      </c>
      <c r="BD40" s="114" t="n">
        <v>0</v>
      </c>
      <c r="BE40" s="114" t="n">
        <v>0</v>
      </c>
      <c r="BF40" s="114" t="n">
        <f aca="false">SUM(BG40:BJ40)</f>
        <v>0</v>
      </c>
      <c r="BG40" s="114" t="n">
        <v>0</v>
      </c>
      <c r="BH40" s="107" t="n">
        <f aca="false">SUM(BI40:BL40)</f>
        <v>0</v>
      </c>
      <c r="BI40" s="114" t="n">
        <v>0</v>
      </c>
      <c r="BJ40" s="114" t="n">
        <v>0</v>
      </c>
      <c r="BK40" s="114" t="n">
        <f aca="false">SUM(BL40:BO40)</f>
        <v>0</v>
      </c>
      <c r="BL40" s="114" t="n">
        <v>0</v>
      </c>
      <c r="BM40" s="17" t="n">
        <f aca="false">SUM(BN40:BP40)</f>
        <v>0</v>
      </c>
      <c r="BN40" s="114" t="n">
        <v>0</v>
      </c>
      <c r="BO40" s="114" t="n">
        <v>0</v>
      </c>
      <c r="BP40" s="114" t="n">
        <f aca="false">SUM(BQ40:BT40)</f>
        <v>0</v>
      </c>
      <c r="BQ40" s="114" t="n">
        <v>0</v>
      </c>
      <c r="BR40" s="114" t="n">
        <v>0</v>
      </c>
      <c r="BS40" s="114" t="n">
        <v>0</v>
      </c>
      <c r="BT40" s="114" t="n">
        <v>0</v>
      </c>
      <c r="BU40" s="114" t="n">
        <v>0</v>
      </c>
      <c r="BV40" s="114" t="n">
        <v>0</v>
      </c>
      <c r="BW40" s="114" t="n">
        <v>0</v>
      </c>
      <c r="BX40" s="114" t="n">
        <v>0</v>
      </c>
      <c r="BY40" s="114" t="n">
        <v>0</v>
      </c>
      <c r="BZ40" s="114" t="n">
        <v>0</v>
      </c>
      <c r="CA40" s="114" t="n">
        <v>0</v>
      </c>
      <c r="CB40" s="114" t="n">
        <v>0</v>
      </c>
      <c r="CC40" s="114" t="n">
        <v>0</v>
      </c>
      <c r="CD40" s="114" t="n">
        <v>0</v>
      </c>
      <c r="CE40" s="114" t="n">
        <v>0</v>
      </c>
      <c r="CF40" s="114" t="n">
        <v>0</v>
      </c>
      <c r="CG40" s="114" t="n">
        <v>0</v>
      </c>
      <c r="CH40" s="114" t="n">
        <v>0</v>
      </c>
      <c r="CI40" s="114" t="n">
        <v>0</v>
      </c>
      <c r="CJ40" s="114" t="n">
        <v>0</v>
      </c>
      <c r="CK40" s="114" t="n">
        <v>0</v>
      </c>
      <c r="CL40" s="114" t="n">
        <v>0</v>
      </c>
      <c r="CM40" s="114" t="n">
        <v>0</v>
      </c>
      <c r="CN40" s="114" t="n">
        <v>0</v>
      </c>
      <c r="CO40" s="114" t="n">
        <v>0</v>
      </c>
      <c r="CP40" s="114" t="n">
        <v>0</v>
      </c>
      <c r="CQ40" s="114" t="n">
        <v>0</v>
      </c>
      <c r="CR40" s="114" t="n">
        <v>0</v>
      </c>
      <c r="CS40" s="114" t="n">
        <v>0</v>
      </c>
      <c r="CT40" s="114" t="n">
        <v>0</v>
      </c>
      <c r="CU40" s="114" t="n">
        <v>0</v>
      </c>
      <c r="CV40" s="114" t="n">
        <v>0</v>
      </c>
      <c r="CW40" s="114" t="n">
        <v>0</v>
      </c>
      <c r="CX40" s="114" t="n">
        <v>0</v>
      </c>
      <c r="CY40" s="114" t="n">
        <v>0</v>
      </c>
      <c r="CZ40" s="114" t="n">
        <v>0</v>
      </c>
      <c r="DA40" s="114" t="n">
        <v>0</v>
      </c>
      <c r="DB40" s="114" t="n">
        <v>0</v>
      </c>
      <c r="DC40" s="114" t="n">
        <v>0</v>
      </c>
      <c r="DD40" s="114" t="n">
        <v>0</v>
      </c>
      <c r="DE40" s="114" t="n">
        <v>0</v>
      </c>
      <c r="DF40" s="114" t="n">
        <v>0</v>
      </c>
      <c r="DG40" s="114" t="n">
        <v>0</v>
      </c>
      <c r="DH40" s="104" t="n">
        <f aca="false">SUM(DI40:DK40)</f>
        <v>0</v>
      </c>
      <c r="DI40" s="108" t="n">
        <v>0</v>
      </c>
      <c r="DJ40" s="108" t="n">
        <v>0</v>
      </c>
      <c r="DK40" s="108" t="n">
        <v>0</v>
      </c>
      <c r="DL40" s="104" t="n">
        <f aca="false">SUM(DM40:DO40)</f>
        <v>0</v>
      </c>
      <c r="DM40" s="108" t="n">
        <v>0</v>
      </c>
      <c r="DN40" s="108" t="n">
        <v>0</v>
      </c>
      <c r="DO40" s="108" t="n">
        <v>0</v>
      </c>
      <c r="DP40" s="104" t="n">
        <f aca="false">SUM(DQ40:DR40)</f>
        <v>0</v>
      </c>
      <c r="DQ40" s="108" t="n">
        <v>0</v>
      </c>
      <c r="DR40" s="108" t="n">
        <v>0</v>
      </c>
      <c r="DS40" s="104" t="n">
        <f aca="false">SUM(DT40:DU40)</f>
        <v>0</v>
      </c>
      <c r="DT40" s="108" t="n">
        <v>0</v>
      </c>
      <c r="DU40" s="108" t="n">
        <v>0</v>
      </c>
      <c r="DV40" s="104" t="n">
        <f aca="false">SUM(DW40:DZ40)</f>
        <v>0</v>
      </c>
      <c r="DW40" s="108" t="n">
        <v>0</v>
      </c>
      <c r="DX40" s="108" t="n">
        <v>0</v>
      </c>
      <c r="DY40" s="108" t="n">
        <v>0</v>
      </c>
      <c r="DZ40" s="108" t="n">
        <v>0</v>
      </c>
      <c r="EA40" s="104" t="n">
        <f aca="false">SUM(EB40:EE40)</f>
        <v>0</v>
      </c>
      <c r="EB40" s="108" t="n">
        <v>0</v>
      </c>
      <c r="EC40" s="108" t="n">
        <v>0</v>
      </c>
      <c r="ED40" s="108" t="n">
        <v>0</v>
      </c>
      <c r="EE40" s="108" t="n">
        <v>0</v>
      </c>
      <c r="EF40" s="104" t="n">
        <f aca="false">SUM(EG40:EJ40)</f>
        <v>0</v>
      </c>
      <c r="EG40" s="108" t="n">
        <v>0</v>
      </c>
      <c r="EH40" s="108" t="n">
        <v>0</v>
      </c>
      <c r="EI40" s="108" t="n">
        <v>0</v>
      </c>
      <c r="EJ40" s="108" t="n">
        <v>0</v>
      </c>
    </row>
    <row r="41" s="15" customFormat="true" ht="21" hidden="false" customHeight="true" outlineLevel="0" collapsed="false">
      <c r="A41" s="52" t="s">
        <v>139</v>
      </c>
      <c r="B41" s="52" t="s">
        <v>81</v>
      </c>
      <c r="C41" s="52" t="s">
        <v>92</v>
      </c>
      <c r="D41" s="53" t="s">
        <v>140</v>
      </c>
      <c r="E41" s="106" t="n">
        <f aca="false">F41+T41+AV41+BH41+BM41</f>
        <v>190</v>
      </c>
      <c r="F41" s="17" t="n">
        <f aca="false">SUM(G41:S41)</f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14" t="n">
        <v>0</v>
      </c>
      <c r="M41" s="114" t="n">
        <v>0</v>
      </c>
      <c r="N41" s="114" t="n">
        <v>0</v>
      </c>
      <c r="O41" s="17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07" t="n">
        <f aca="false">SUM(U41:AU41)</f>
        <v>19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190</v>
      </c>
      <c r="AG41" s="114" t="n">
        <v>0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114" t="n">
        <v>0</v>
      </c>
      <c r="AM41" s="114" t="n">
        <v>0</v>
      </c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114" t="n">
        <v>0</v>
      </c>
      <c r="AV41" s="107" t="n">
        <f aca="false">SUM(AW41:BG41)</f>
        <v>0</v>
      </c>
      <c r="AW41" s="114" t="n">
        <v>0</v>
      </c>
      <c r="AX41" s="114" t="n">
        <v>0</v>
      </c>
      <c r="AY41" s="114" t="n">
        <v>0</v>
      </c>
      <c r="AZ41" s="114" t="n">
        <f aca="false">SUM(BA41:BB41)</f>
        <v>0</v>
      </c>
      <c r="BA41" s="114" t="n">
        <v>0</v>
      </c>
      <c r="BB41" s="114" t="n">
        <v>0</v>
      </c>
      <c r="BC41" s="114" t="n">
        <f aca="false">SUM(BD41:BE41)</f>
        <v>0</v>
      </c>
      <c r="BD41" s="114" t="n">
        <v>0</v>
      </c>
      <c r="BE41" s="114" t="n">
        <v>0</v>
      </c>
      <c r="BF41" s="114" t="n">
        <f aca="false">SUM(BG41:BJ41)</f>
        <v>0</v>
      </c>
      <c r="BG41" s="114" t="n">
        <v>0</v>
      </c>
      <c r="BH41" s="107" t="n">
        <f aca="false">SUM(BI41:BL41)</f>
        <v>0</v>
      </c>
      <c r="BI41" s="114" t="n">
        <v>0</v>
      </c>
      <c r="BJ41" s="114" t="n">
        <v>0</v>
      </c>
      <c r="BK41" s="114" t="n">
        <f aca="false">SUM(BL41:BO41)</f>
        <v>0</v>
      </c>
      <c r="BL41" s="114" t="n">
        <v>0</v>
      </c>
      <c r="BM41" s="17" t="n">
        <f aca="false">SUM(BN41:BP41)</f>
        <v>0</v>
      </c>
      <c r="BN41" s="114" t="n">
        <v>0</v>
      </c>
      <c r="BO41" s="114" t="n">
        <v>0</v>
      </c>
      <c r="BP41" s="114" t="n">
        <f aca="false">SUM(BQ41:BT41)</f>
        <v>0</v>
      </c>
      <c r="BQ41" s="114" t="n">
        <v>0</v>
      </c>
      <c r="BR41" s="114" t="n">
        <v>0</v>
      </c>
      <c r="BS41" s="114" t="n">
        <v>0</v>
      </c>
      <c r="BT41" s="114" t="n">
        <v>0</v>
      </c>
      <c r="BU41" s="114" t="n">
        <v>0</v>
      </c>
      <c r="BV41" s="114" t="n">
        <v>0</v>
      </c>
      <c r="BW41" s="114" t="n">
        <v>0</v>
      </c>
      <c r="BX41" s="114" t="n">
        <v>0</v>
      </c>
      <c r="BY41" s="114" t="n">
        <v>0</v>
      </c>
      <c r="BZ41" s="114" t="n">
        <v>0</v>
      </c>
      <c r="CA41" s="114" t="n">
        <v>0</v>
      </c>
      <c r="CB41" s="114" t="n">
        <v>0</v>
      </c>
      <c r="CC41" s="114" t="n">
        <v>0</v>
      </c>
      <c r="CD41" s="114" t="n">
        <v>0</v>
      </c>
      <c r="CE41" s="114" t="n">
        <v>0</v>
      </c>
      <c r="CF41" s="114" t="n">
        <v>0</v>
      </c>
      <c r="CG41" s="114" t="n">
        <v>0</v>
      </c>
      <c r="CH41" s="114" t="n">
        <v>0</v>
      </c>
      <c r="CI41" s="114" t="n">
        <v>0</v>
      </c>
      <c r="CJ41" s="114" t="n">
        <v>0</v>
      </c>
      <c r="CK41" s="114" t="n">
        <v>0</v>
      </c>
      <c r="CL41" s="114" t="n">
        <v>0</v>
      </c>
      <c r="CM41" s="114" t="n">
        <v>0</v>
      </c>
      <c r="CN41" s="114" t="n">
        <v>0</v>
      </c>
      <c r="CO41" s="114" t="n">
        <v>0</v>
      </c>
      <c r="CP41" s="114" t="n">
        <v>0</v>
      </c>
      <c r="CQ41" s="114" t="n">
        <v>0</v>
      </c>
      <c r="CR41" s="114" t="n">
        <v>0</v>
      </c>
      <c r="CS41" s="114" t="n">
        <v>0</v>
      </c>
      <c r="CT41" s="114" t="n">
        <v>0</v>
      </c>
      <c r="CU41" s="114" t="n">
        <v>0</v>
      </c>
      <c r="CV41" s="114" t="n">
        <v>0</v>
      </c>
      <c r="CW41" s="114" t="n">
        <v>0</v>
      </c>
      <c r="CX41" s="114" t="n">
        <v>0</v>
      </c>
      <c r="CY41" s="114" t="n">
        <v>0</v>
      </c>
      <c r="CZ41" s="114" t="n">
        <v>0</v>
      </c>
      <c r="DA41" s="114" t="n">
        <v>0</v>
      </c>
      <c r="DB41" s="114" t="n">
        <v>0</v>
      </c>
      <c r="DC41" s="114" t="n">
        <v>0</v>
      </c>
      <c r="DD41" s="114" t="n">
        <v>0</v>
      </c>
      <c r="DE41" s="114" t="n">
        <v>0</v>
      </c>
      <c r="DF41" s="114" t="n">
        <v>0</v>
      </c>
      <c r="DG41" s="114" t="n">
        <v>0</v>
      </c>
      <c r="DH41" s="104" t="n">
        <f aca="false">SUM(DI41:DK41)</f>
        <v>0</v>
      </c>
      <c r="DI41" s="108" t="n">
        <v>0</v>
      </c>
      <c r="DJ41" s="108" t="n">
        <v>0</v>
      </c>
      <c r="DK41" s="108" t="n">
        <v>0</v>
      </c>
      <c r="DL41" s="104" t="n">
        <f aca="false">SUM(DM41:DO41)</f>
        <v>0</v>
      </c>
      <c r="DM41" s="108" t="n">
        <v>0</v>
      </c>
      <c r="DN41" s="108" t="n">
        <v>0</v>
      </c>
      <c r="DO41" s="108" t="n">
        <v>0</v>
      </c>
      <c r="DP41" s="104" t="n">
        <f aca="false">SUM(DQ41:DR41)</f>
        <v>0</v>
      </c>
      <c r="DQ41" s="108" t="n">
        <v>0</v>
      </c>
      <c r="DR41" s="108" t="n">
        <v>0</v>
      </c>
      <c r="DS41" s="104" t="n">
        <f aca="false">SUM(DT41:DU41)</f>
        <v>0</v>
      </c>
      <c r="DT41" s="108" t="n">
        <v>0</v>
      </c>
      <c r="DU41" s="108" t="n">
        <v>0</v>
      </c>
      <c r="DV41" s="104" t="n">
        <f aca="false">SUM(DW41:DZ41)</f>
        <v>0</v>
      </c>
      <c r="DW41" s="108" t="n">
        <v>0</v>
      </c>
      <c r="DX41" s="108" t="n">
        <v>0</v>
      </c>
      <c r="DY41" s="108" t="n">
        <v>0</v>
      </c>
      <c r="DZ41" s="108" t="n">
        <v>0</v>
      </c>
      <c r="EA41" s="104" t="n">
        <f aca="false">SUM(EB41:EE41)</f>
        <v>0</v>
      </c>
      <c r="EB41" s="108" t="n">
        <v>0</v>
      </c>
      <c r="EC41" s="108" t="n">
        <v>0</v>
      </c>
      <c r="ED41" s="108" t="n">
        <v>0</v>
      </c>
      <c r="EE41" s="108" t="n">
        <v>0</v>
      </c>
      <c r="EF41" s="104" t="n">
        <f aca="false">SUM(EG41:EJ41)</f>
        <v>0</v>
      </c>
      <c r="EG41" s="108" t="n">
        <v>0</v>
      </c>
      <c r="EH41" s="108" t="n">
        <v>0</v>
      </c>
      <c r="EI41" s="108" t="n">
        <v>0</v>
      </c>
      <c r="EJ41" s="108" t="n">
        <v>0</v>
      </c>
    </row>
    <row r="42" s="15" customFormat="true" ht="21" hidden="false" customHeight="true" outlineLevel="0" collapsed="false">
      <c r="A42" s="52" t="s">
        <v>141</v>
      </c>
      <c r="B42" s="52" t="s">
        <v>106</v>
      </c>
      <c r="C42" s="52" t="s">
        <v>81</v>
      </c>
      <c r="D42" s="53" t="s">
        <v>142</v>
      </c>
      <c r="E42" s="106" t="n">
        <f aca="false">F42+T42+AV42+BH42+BM42</f>
        <v>144</v>
      </c>
      <c r="F42" s="17" t="n">
        <f aca="false">SUM(G42:S42)</f>
        <v>14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14" t="n">
        <v>0</v>
      </c>
      <c r="M42" s="114" t="n">
        <v>0</v>
      </c>
      <c r="N42" s="114" t="n">
        <v>0</v>
      </c>
      <c r="O42" s="17" t="n">
        <v>0</v>
      </c>
      <c r="P42" s="114" t="n">
        <v>0</v>
      </c>
      <c r="Q42" s="114" t="n">
        <v>144</v>
      </c>
      <c r="R42" s="114" t="n">
        <v>0</v>
      </c>
      <c r="S42" s="114" t="n">
        <v>0</v>
      </c>
      <c r="T42" s="107" t="n">
        <f aca="false">SUM(U42:AU42)</f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4" t="n">
        <v>0</v>
      </c>
      <c r="AK42" s="114" t="n">
        <v>0</v>
      </c>
      <c r="AL42" s="114" t="n">
        <v>0</v>
      </c>
      <c r="AM42" s="114" t="n">
        <v>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114" t="n">
        <v>0</v>
      </c>
      <c r="AV42" s="107" t="n">
        <f aca="false">SUM(AW42:BG42)</f>
        <v>0</v>
      </c>
      <c r="AW42" s="114" t="n">
        <v>0</v>
      </c>
      <c r="AX42" s="114" t="n">
        <v>0</v>
      </c>
      <c r="AY42" s="114" t="n">
        <v>0</v>
      </c>
      <c r="AZ42" s="114" t="n">
        <f aca="false">SUM(BA42:BB42)</f>
        <v>0</v>
      </c>
      <c r="BA42" s="114" t="n">
        <v>0</v>
      </c>
      <c r="BB42" s="114" t="n">
        <v>0</v>
      </c>
      <c r="BC42" s="114" t="n">
        <f aca="false">SUM(BD42:BE42)</f>
        <v>0</v>
      </c>
      <c r="BD42" s="114" t="n">
        <v>0</v>
      </c>
      <c r="BE42" s="114" t="n">
        <v>0</v>
      </c>
      <c r="BF42" s="114" t="n">
        <f aca="false">SUM(BG42:BJ42)</f>
        <v>0</v>
      </c>
      <c r="BG42" s="114" t="n">
        <v>0</v>
      </c>
      <c r="BH42" s="107" t="n">
        <f aca="false">SUM(BI42:BL42)</f>
        <v>0</v>
      </c>
      <c r="BI42" s="114" t="n">
        <v>0</v>
      </c>
      <c r="BJ42" s="114" t="n">
        <v>0</v>
      </c>
      <c r="BK42" s="114" t="n">
        <f aca="false">SUM(BL42:BO42)</f>
        <v>0</v>
      </c>
      <c r="BL42" s="114" t="n">
        <v>0</v>
      </c>
      <c r="BM42" s="17" t="n">
        <f aca="false">SUM(BN42:BP42)</f>
        <v>0</v>
      </c>
      <c r="BN42" s="114" t="n">
        <v>0</v>
      </c>
      <c r="BO42" s="114" t="n">
        <v>0</v>
      </c>
      <c r="BP42" s="114" t="n">
        <f aca="false">SUM(BQ42:BT42)</f>
        <v>0</v>
      </c>
      <c r="BQ42" s="114" t="n">
        <v>0</v>
      </c>
      <c r="BR42" s="114" t="n">
        <v>0</v>
      </c>
      <c r="BS42" s="114" t="n">
        <v>0</v>
      </c>
      <c r="BT42" s="114" t="n">
        <v>0</v>
      </c>
      <c r="BU42" s="114" t="n">
        <v>0</v>
      </c>
      <c r="BV42" s="114" t="n">
        <v>0</v>
      </c>
      <c r="BW42" s="114" t="n">
        <v>0</v>
      </c>
      <c r="BX42" s="114" t="n">
        <v>0</v>
      </c>
      <c r="BY42" s="114" t="n">
        <v>0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4" t="n">
        <v>0</v>
      </c>
      <c r="CE42" s="114" t="n">
        <v>0</v>
      </c>
      <c r="CF42" s="114" t="n">
        <v>0</v>
      </c>
      <c r="CG42" s="114" t="n">
        <v>0</v>
      </c>
      <c r="CH42" s="114" t="n">
        <v>0</v>
      </c>
      <c r="CI42" s="114" t="n">
        <v>0</v>
      </c>
      <c r="CJ42" s="114" t="n">
        <v>0</v>
      </c>
      <c r="CK42" s="114" t="n">
        <v>0</v>
      </c>
      <c r="CL42" s="114" t="n">
        <v>0</v>
      </c>
      <c r="CM42" s="114" t="n">
        <v>0</v>
      </c>
      <c r="CN42" s="114" t="n">
        <v>0</v>
      </c>
      <c r="CO42" s="114" t="n">
        <v>0</v>
      </c>
      <c r="CP42" s="114" t="n">
        <v>0</v>
      </c>
      <c r="CQ42" s="114" t="n">
        <v>0</v>
      </c>
      <c r="CR42" s="114" t="n">
        <v>0</v>
      </c>
      <c r="CS42" s="114" t="n">
        <v>0</v>
      </c>
      <c r="CT42" s="114" t="n">
        <v>0</v>
      </c>
      <c r="CU42" s="114" t="n">
        <v>0</v>
      </c>
      <c r="CV42" s="114" t="n">
        <v>0</v>
      </c>
      <c r="CW42" s="114" t="n">
        <v>0</v>
      </c>
      <c r="CX42" s="114" t="n">
        <v>0</v>
      </c>
      <c r="CY42" s="114" t="n">
        <v>0</v>
      </c>
      <c r="CZ42" s="114" t="n">
        <v>0</v>
      </c>
      <c r="DA42" s="114" t="n">
        <v>0</v>
      </c>
      <c r="DB42" s="114" t="n">
        <v>0</v>
      </c>
      <c r="DC42" s="114" t="n">
        <v>0</v>
      </c>
      <c r="DD42" s="114" t="n">
        <v>0</v>
      </c>
      <c r="DE42" s="114" t="n">
        <v>0</v>
      </c>
      <c r="DF42" s="114" t="n">
        <v>0</v>
      </c>
      <c r="DG42" s="114" t="n">
        <v>0</v>
      </c>
      <c r="DH42" s="104" t="n">
        <f aca="false">SUM(DI42:DK42)</f>
        <v>0</v>
      </c>
      <c r="DI42" s="108" t="n">
        <v>0</v>
      </c>
      <c r="DJ42" s="108" t="n">
        <v>0</v>
      </c>
      <c r="DK42" s="108" t="n">
        <v>0</v>
      </c>
      <c r="DL42" s="104" t="n">
        <f aca="false">SUM(DM42:DO42)</f>
        <v>0</v>
      </c>
      <c r="DM42" s="108" t="n">
        <v>0</v>
      </c>
      <c r="DN42" s="108" t="n">
        <v>0</v>
      </c>
      <c r="DO42" s="108" t="n">
        <v>0</v>
      </c>
      <c r="DP42" s="104" t="n">
        <f aca="false">SUM(DQ42:DR42)</f>
        <v>0</v>
      </c>
      <c r="DQ42" s="108" t="n">
        <v>0</v>
      </c>
      <c r="DR42" s="108" t="n">
        <v>0</v>
      </c>
      <c r="DS42" s="104" t="n">
        <f aca="false">SUM(DT42:DU42)</f>
        <v>0</v>
      </c>
      <c r="DT42" s="108" t="n">
        <v>0</v>
      </c>
      <c r="DU42" s="108" t="n">
        <v>0</v>
      </c>
      <c r="DV42" s="104" t="n">
        <f aca="false">SUM(DW42:DZ42)</f>
        <v>0</v>
      </c>
      <c r="DW42" s="108" t="n">
        <v>0</v>
      </c>
      <c r="DX42" s="108" t="n">
        <v>0</v>
      </c>
      <c r="DY42" s="108" t="n">
        <v>0</v>
      </c>
      <c r="DZ42" s="108" t="n">
        <v>0</v>
      </c>
      <c r="EA42" s="104" t="n">
        <f aca="false">SUM(EB42:EE42)</f>
        <v>0</v>
      </c>
      <c r="EB42" s="108" t="n">
        <v>0</v>
      </c>
      <c r="EC42" s="108" t="n">
        <v>0</v>
      </c>
      <c r="ED42" s="108" t="n">
        <v>0</v>
      </c>
      <c r="EE42" s="108" t="n">
        <v>0</v>
      </c>
      <c r="EF42" s="104" t="n">
        <f aca="false">SUM(EG42:EJ42)</f>
        <v>0</v>
      </c>
      <c r="EG42" s="108" t="n">
        <v>0</v>
      </c>
      <c r="EH42" s="108" t="n">
        <v>0</v>
      </c>
      <c r="EI42" s="108" t="n">
        <v>0</v>
      </c>
      <c r="EJ42" s="108" t="n">
        <v>0</v>
      </c>
    </row>
    <row r="43" s="15" customFormat="true" ht="21" hidden="false" customHeight="true" outlineLevel="0" collapsed="false">
      <c r="A43" s="62" t="n">
        <v>229</v>
      </c>
      <c r="B43" s="52" t="s">
        <v>89</v>
      </c>
      <c r="C43" s="52" t="s">
        <v>81</v>
      </c>
      <c r="D43" s="53" t="s">
        <v>143</v>
      </c>
      <c r="E43" s="106" t="n">
        <f aca="false">F43+T43+AV43+BH43+BM43</f>
        <v>0</v>
      </c>
      <c r="F43" s="17" t="n">
        <f aca="false">SUM(G43:S43)</f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14" t="n">
        <v>0</v>
      </c>
      <c r="M43" s="114" t="n">
        <v>0</v>
      </c>
      <c r="N43" s="114" t="n">
        <v>0</v>
      </c>
      <c r="O43" s="17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07" t="n">
        <f aca="false">SUM(U43:AU43)</f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114" t="n">
        <v>0</v>
      </c>
      <c r="AM43" s="114" t="n">
        <v>0</v>
      </c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114" t="n">
        <v>0</v>
      </c>
      <c r="AV43" s="107" t="n">
        <f aca="false">SUM(AW43:BG43)</f>
        <v>0</v>
      </c>
      <c r="AW43" s="114" t="n">
        <v>0</v>
      </c>
      <c r="AX43" s="114" t="n">
        <v>0</v>
      </c>
      <c r="AY43" s="114" t="n">
        <v>0</v>
      </c>
      <c r="AZ43" s="114" t="n">
        <f aca="false">SUM(BA43:BB43)</f>
        <v>0</v>
      </c>
      <c r="BA43" s="114" t="n">
        <v>0</v>
      </c>
      <c r="BB43" s="114" t="n">
        <v>0</v>
      </c>
      <c r="BC43" s="114" t="n">
        <v>0</v>
      </c>
      <c r="BD43" s="114" t="n">
        <v>0</v>
      </c>
      <c r="BE43" s="114" t="n">
        <v>0</v>
      </c>
      <c r="BF43" s="114" t="n">
        <f aca="false">SUM(BG43:BJ43)</f>
        <v>0</v>
      </c>
      <c r="BG43" s="114" t="n">
        <v>0</v>
      </c>
      <c r="BH43" s="107" t="n">
        <f aca="false">SUM(BI43:BL43)</f>
        <v>0</v>
      </c>
      <c r="BI43" s="114" t="n">
        <v>0</v>
      </c>
      <c r="BJ43" s="114" t="n">
        <v>0</v>
      </c>
      <c r="BK43" s="114" t="n">
        <f aca="false">SUM(BL43:BO43)</f>
        <v>0</v>
      </c>
      <c r="BL43" s="114" t="n">
        <v>0</v>
      </c>
      <c r="BM43" s="17" t="n">
        <f aca="false">SUM(BN43:BP43)</f>
        <v>0</v>
      </c>
      <c r="BN43" s="114" t="n">
        <v>0</v>
      </c>
      <c r="BO43" s="114" t="n">
        <v>0</v>
      </c>
      <c r="BP43" s="114" t="n">
        <f aca="false">SUM(BQ43:BT43)</f>
        <v>0</v>
      </c>
      <c r="BQ43" s="114" t="n">
        <v>0</v>
      </c>
      <c r="BR43" s="114" t="n">
        <v>0</v>
      </c>
      <c r="BS43" s="114" t="n">
        <v>0</v>
      </c>
      <c r="BT43" s="114" t="n">
        <v>0</v>
      </c>
      <c r="BU43" s="114" t="n">
        <v>0</v>
      </c>
      <c r="BV43" s="114" t="n">
        <v>0</v>
      </c>
      <c r="BW43" s="114" t="n">
        <v>0</v>
      </c>
      <c r="BX43" s="114" t="n">
        <v>0</v>
      </c>
      <c r="BY43" s="114" t="n">
        <v>0</v>
      </c>
      <c r="BZ43" s="114" t="n">
        <v>0</v>
      </c>
      <c r="CA43" s="114" t="n">
        <v>0</v>
      </c>
      <c r="CB43" s="114" t="n">
        <v>0</v>
      </c>
      <c r="CC43" s="114" t="n">
        <v>0</v>
      </c>
      <c r="CD43" s="114" t="n">
        <v>0</v>
      </c>
      <c r="CE43" s="114" t="n">
        <v>0</v>
      </c>
      <c r="CF43" s="114" t="n">
        <v>0</v>
      </c>
      <c r="CG43" s="114" t="n">
        <v>0</v>
      </c>
      <c r="CH43" s="114" t="n">
        <v>0</v>
      </c>
      <c r="CI43" s="114" t="n">
        <v>0</v>
      </c>
      <c r="CJ43" s="114" t="n">
        <v>0</v>
      </c>
      <c r="CK43" s="114" t="n">
        <v>0</v>
      </c>
      <c r="CL43" s="114" t="n">
        <v>0</v>
      </c>
      <c r="CM43" s="114" t="n">
        <v>0</v>
      </c>
      <c r="CN43" s="114" t="n">
        <v>0</v>
      </c>
      <c r="CO43" s="114" t="n">
        <v>0</v>
      </c>
      <c r="CP43" s="114" t="n">
        <v>0</v>
      </c>
      <c r="CQ43" s="114" t="n">
        <v>0</v>
      </c>
      <c r="CR43" s="114" t="n">
        <v>0</v>
      </c>
      <c r="CS43" s="114" t="n">
        <v>0</v>
      </c>
      <c r="CT43" s="114" t="n">
        <v>0</v>
      </c>
      <c r="CU43" s="114" t="n">
        <v>0</v>
      </c>
      <c r="CV43" s="114" t="n">
        <v>0</v>
      </c>
      <c r="CW43" s="114" t="n">
        <v>0</v>
      </c>
      <c r="CX43" s="114" t="n">
        <v>0</v>
      </c>
      <c r="CY43" s="114" t="n">
        <v>0</v>
      </c>
      <c r="CZ43" s="114" t="n">
        <v>0</v>
      </c>
      <c r="DA43" s="114" t="n">
        <v>0</v>
      </c>
      <c r="DB43" s="114" t="n">
        <v>0</v>
      </c>
      <c r="DC43" s="114" t="n">
        <v>0</v>
      </c>
      <c r="DD43" s="114" t="n">
        <v>0</v>
      </c>
      <c r="DE43" s="114" t="n">
        <v>0</v>
      </c>
      <c r="DF43" s="114" t="n">
        <v>0</v>
      </c>
      <c r="DG43" s="114" t="n">
        <v>0</v>
      </c>
      <c r="DH43" s="104" t="n">
        <f aca="false">SUM(DI43:DK43)</f>
        <v>0</v>
      </c>
      <c r="DI43" s="108" t="n">
        <v>0</v>
      </c>
      <c r="DJ43" s="108" t="n">
        <v>0</v>
      </c>
      <c r="DK43" s="108" t="n">
        <v>0</v>
      </c>
      <c r="DL43" s="104" t="n">
        <f aca="false">SUM(DM43:DO43)</f>
        <v>0</v>
      </c>
      <c r="DM43" s="108" t="n">
        <v>0</v>
      </c>
      <c r="DN43" s="108" t="n">
        <v>0</v>
      </c>
      <c r="DO43" s="108" t="n">
        <v>0</v>
      </c>
      <c r="DP43" s="104" t="n">
        <f aca="false">SUM(DQ43:DR43)</f>
        <v>0</v>
      </c>
      <c r="DQ43" s="108" t="n">
        <v>0</v>
      </c>
      <c r="DR43" s="108" t="n">
        <v>0</v>
      </c>
      <c r="DS43" s="104" t="n">
        <f aca="false">SUM(DT43:DU43)</f>
        <v>0</v>
      </c>
      <c r="DT43" s="108" t="n">
        <v>0</v>
      </c>
      <c r="DU43" s="108" t="n">
        <v>0</v>
      </c>
      <c r="DV43" s="104" t="n">
        <f aca="false">SUM(DW43:DZ43)</f>
        <v>0</v>
      </c>
      <c r="DW43" s="108" t="n">
        <v>0</v>
      </c>
      <c r="DX43" s="108" t="n">
        <v>0</v>
      </c>
      <c r="DY43" s="108" t="n">
        <v>0</v>
      </c>
      <c r="DZ43" s="108" t="n">
        <v>0</v>
      </c>
      <c r="EA43" s="104" t="n">
        <f aca="false">SUM(EB43:EE43)</f>
        <v>0</v>
      </c>
      <c r="EB43" s="108" t="n">
        <v>0</v>
      </c>
      <c r="EC43" s="108" t="n">
        <v>0</v>
      </c>
      <c r="ED43" s="108" t="n">
        <v>0</v>
      </c>
      <c r="EE43" s="108" t="n">
        <v>0</v>
      </c>
      <c r="EF43" s="104" t="n">
        <f aca="false">SUM(EG43:EJ43)</f>
        <v>0</v>
      </c>
      <c r="EG43" s="108" t="n">
        <v>0</v>
      </c>
      <c r="EH43" s="108" t="n">
        <v>0</v>
      </c>
      <c r="EI43" s="108" t="n">
        <v>0</v>
      </c>
      <c r="EJ43" s="108" t="n">
        <v>0</v>
      </c>
    </row>
    <row r="44" s="15" customFormat="true" ht="21" hidden="false" customHeight="true" outlineLevel="0" collapsed="false">
      <c r="A44" s="52" t="s">
        <v>144</v>
      </c>
      <c r="B44" s="52" t="s">
        <v>92</v>
      </c>
      <c r="C44" s="52" t="s">
        <v>81</v>
      </c>
      <c r="D44" s="53" t="s">
        <v>146</v>
      </c>
      <c r="E44" s="106" t="n">
        <v>1040</v>
      </c>
      <c r="F44" s="17" t="n">
        <f aca="false">SUM(G44:S44)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14" t="n">
        <v>0</v>
      </c>
      <c r="M44" s="114" t="n">
        <v>0</v>
      </c>
      <c r="N44" s="114" t="n">
        <v>0</v>
      </c>
      <c r="O44" s="17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07" t="n">
        <f aca="false">SUM(U44:AU44)</f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4" t="n">
        <v>0</v>
      </c>
      <c r="AK44" s="114" t="n">
        <v>0</v>
      </c>
      <c r="AL44" s="114" t="n">
        <v>0</v>
      </c>
      <c r="AM44" s="114" t="n">
        <v>0</v>
      </c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114" t="n">
        <v>0</v>
      </c>
      <c r="AV44" s="114" t="n">
        <v>0</v>
      </c>
      <c r="AW44" s="114" t="n">
        <v>0</v>
      </c>
      <c r="AX44" s="114" t="n">
        <v>0</v>
      </c>
      <c r="AY44" s="114" t="n">
        <v>0</v>
      </c>
      <c r="AZ44" s="114" t="n">
        <v>0</v>
      </c>
      <c r="BA44" s="114" t="n">
        <v>0</v>
      </c>
      <c r="BB44" s="114" t="n">
        <v>0</v>
      </c>
      <c r="BC44" s="114" t="n">
        <v>0</v>
      </c>
      <c r="BD44" s="114" t="n">
        <v>0</v>
      </c>
      <c r="BE44" s="114" t="n">
        <v>0</v>
      </c>
      <c r="BF44" s="114" t="n">
        <v>0</v>
      </c>
      <c r="BG44" s="114" t="n">
        <v>0</v>
      </c>
      <c r="BH44" s="107" t="n">
        <f aca="false">SUM(BI44:BL44)</f>
        <v>0</v>
      </c>
      <c r="BI44" s="114" t="n">
        <v>0</v>
      </c>
      <c r="BJ44" s="114" t="n">
        <v>0</v>
      </c>
      <c r="BK44" s="114" t="n">
        <v>0</v>
      </c>
      <c r="BL44" s="114" t="n">
        <v>0</v>
      </c>
      <c r="BM44" s="17" t="n">
        <f aca="false">SUM(BN44:BP44)</f>
        <v>1050</v>
      </c>
      <c r="BN44" s="114" t="n">
        <v>0</v>
      </c>
      <c r="BO44" s="114" t="n">
        <v>0</v>
      </c>
      <c r="BP44" s="114" t="n">
        <f aca="false">SUM(BQ44:BT44)</f>
        <v>1050</v>
      </c>
      <c r="BQ44" s="114" t="n">
        <v>0</v>
      </c>
      <c r="BR44" s="114" t="n">
        <v>0</v>
      </c>
      <c r="BS44" s="114" t="n">
        <v>1050</v>
      </c>
      <c r="BT44" s="114" t="n">
        <v>0</v>
      </c>
      <c r="BU44" s="114" t="n">
        <v>0</v>
      </c>
      <c r="BV44" s="114" t="n">
        <v>0</v>
      </c>
      <c r="BW44" s="114" t="n">
        <v>0</v>
      </c>
      <c r="BX44" s="114" t="n">
        <v>0</v>
      </c>
      <c r="BY44" s="114" t="n">
        <v>0</v>
      </c>
      <c r="BZ44" s="114" t="n">
        <v>0</v>
      </c>
      <c r="CA44" s="114" t="n">
        <v>0</v>
      </c>
      <c r="CB44" s="114" t="n">
        <v>0</v>
      </c>
      <c r="CC44" s="114" t="n">
        <v>0</v>
      </c>
      <c r="CD44" s="114" t="n">
        <v>0</v>
      </c>
      <c r="CE44" s="114" t="n">
        <v>0</v>
      </c>
      <c r="CF44" s="114" t="n">
        <v>0</v>
      </c>
      <c r="CG44" s="114" t="n">
        <v>0</v>
      </c>
      <c r="CH44" s="114" t="n">
        <v>0</v>
      </c>
      <c r="CI44" s="114" t="n">
        <v>0</v>
      </c>
      <c r="CJ44" s="114" t="n">
        <v>0</v>
      </c>
      <c r="CK44" s="114" t="n">
        <v>0</v>
      </c>
      <c r="CL44" s="114" t="n">
        <v>0</v>
      </c>
      <c r="CM44" s="114" t="n">
        <v>0</v>
      </c>
      <c r="CN44" s="114" t="n">
        <v>0</v>
      </c>
      <c r="CO44" s="114" t="n">
        <v>0</v>
      </c>
      <c r="CP44" s="114" t="n">
        <v>0</v>
      </c>
      <c r="CQ44" s="114" t="n">
        <v>0</v>
      </c>
      <c r="CR44" s="114" t="n">
        <v>0</v>
      </c>
      <c r="CS44" s="114" t="n">
        <v>0</v>
      </c>
      <c r="CT44" s="114" t="n">
        <v>0</v>
      </c>
      <c r="CU44" s="114" t="n">
        <v>0</v>
      </c>
      <c r="CV44" s="114" t="n">
        <v>0</v>
      </c>
      <c r="CW44" s="114" t="n">
        <v>0</v>
      </c>
      <c r="CX44" s="114" t="n">
        <v>0</v>
      </c>
      <c r="CY44" s="114" t="n">
        <v>0</v>
      </c>
      <c r="CZ44" s="114" t="n">
        <v>0</v>
      </c>
      <c r="DA44" s="114" t="n">
        <v>0</v>
      </c>
      <c r="DB44" s="114" t="n">
        <v>0</v>
      </c>
      <c r="DC44" s="114" t="n">
        <v>0</v>
      </c>
      <c r="DD44" s="114" t="n">
        <v>0</v>
      </c>
      <c r="DE44" s="114" t="n">
        <v>0</v>
      </c>
      <c r="DF44" s="114" t="n">
        <v>0</v>
      </c>
      <c r="DG44" s="114" t="n">
        <v>0</v>
      </c>
      <c r="DH44" s="104" t="n">
        <v>0</v>
      </c>
      <c r="DI44" s="108" t="n">
        <v>0</v>
      </c>
      <c r="DJ44" s="108" t="n">
        <v>0</v>
      </c>
      <c r="DK44" s="108" t="n">
        <v>0</v>
      </c>
      <c r="DL44" s="104" t="n">
        <v>0</v>
      </c>
      <c r="DM44" s="108" t="n">
        <v>0</v>
      </c>
      <c r="DN44" s="108" t="n">
        <v>0</v>
      </c>
      <c r="DO44" s="108" t="n">
        <v>0</v>
      </c>
      <c r="DP44" s="104" t="n">
        <v>0</v>
      </c>
      <c r="DQ44" s="108" t="n">
        <v>0</v>
      </c>
      <c r="DR44" s="108" t="n">
        <v>0</v>
      </c>
      <c r="DS44" s="104" t="n">
        <v>0</v>
      </c>
      <c r="DT44" s="108" t="n">
        <v>0</v>
      </c>
      <c r="DU44" s="108" t="n">
        <v>0</v>
      </c>
      <c r="DV44" s="104" t="n">
        <v>0</v>
      </c>
      <c r="DW44" s="108" t="n">
        <v>0</v>
      </c>
      <c r="DX44" s="108" t="n">
        <v>0</v>
      </c>
      <c r="DY44" s="108" t="n">
        <v>0</v>
      </c>
      <c r="DZ44" s="108" t="n">
        <v>0</v>
      </c>
      <c r="EA44" s="104" t="n">
        <v>0</v>
      </c>
      <c r="EB44" s="108" t="n">
        <v>0</v>
      </c>
      <c r="EC44" s="108" t="n">
        <v>0</v>
      </c>
      <c r="ED44" s="108" t="n">
        <v>0</v>
      </c>
      <c r="EE44" s="108" t="n">
        <v>0</v>
      </c>
      <c r="EF44" s="104" t="n">
        <f aca="false">SUM(EG44:EJ44)</f>
        <v>1040</v>
      </c>
      <c r="EG44" s="108" t="n">
        <v>0</v>
      </c>
      <c r="EH44" s="108" t="n">
        <v>0</v>
      </c>
      <c r="EI44" s="108" t="n">
        <v>1040</v>
      </c>
      <c r="EJ44" s="108" t="n">
        <v>0</v>
      </c>
    </row>
    <row r="45" customFormat="false" ht="14.25" hidden="false" customHeight="false" outlineLevel="0" collapsed="false">
      <c r="E45" s="115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</row>
    <row r="46" customFormat="false" ht="14.25" hidden="false" customHeight="false" outlineLevel="0" collapsed="false">
      <c r="E46" s="115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</row>
    <row r="47" customFormat="false" ht="14.25" hidden="false" customHeight="false" outlineLevel="0" collapsed="false">
      <c r="E47" s="115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</row>
    <row r="48" customFormat="false" ht="14.25" hidden="false" customHeight="false" outlineLevel="0" collapsed="false">
      <c r="E48" s="115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</row>
    <row r="49" customFormat="false" ht="14.25" hidden="false" customHeight="false" outlineLevel="0" collapsed="false">
      <c r="E49" s="115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</row>
    <row r="50" customFormat="false" ht="12" hidden="false" customHeight="false" outlineLevel="0" collapsed="false"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</row>
    <row r="51" customFormat="false" ht="12" hidden="false" customHeight="false" outlineLevel="0" collapsed="false"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</row>
    <row r="52" customFormat="false" ht="12" hidden="false" customHeight="false" outlineLevel="0" collapsed="false"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</row>
    <row r="53" customFormat="false" ht="12" hidden="false" customHeight="false" outlineLevel="0" collapsed="false"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</row>
    <row r="54" customFormat="false" ht="12" hidden="false" customHeight="false" outlineLevel="0" collapsed="false"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</row>
    <row r="55" customFormat="false" ht="12" hidden="false" customHeight="false" outlineLevel="0" collapsed="false"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</row>
    <row r="56" customFormat="false" ht="12" hidden="false" customHeight="false" outlineLevel="0" collapsed="false"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</row>
    <row r="57" customFormat="false" ht="12" hidden="false" customHeight="false" outlineLevel="0" collapsed="false"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</row>
    <row r="58" customFormat="false" ht="12" hidden="false" customHeight="false" outlineLevel="0" collapsed="false"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</row>
    <row r="59" customFormat="false" ht="12" hidden="false" customHeight="false" outlineLevel="0" collapsed="false"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</row>
    <row r="60" customFormat="false" ht="12" hidden="false" customHeight="false" outlineLevel="0" collapsed="false"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</row>
    <row r="61" customFormat="false" ht="12" hidden="false" customHeight="false" outlineLevel="0" collapsed="false"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</row>
    <row r="62" customFormat="false" ht="12" hidden="false" customHeight="false" outlineLevel="0" collapsed="false"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</row>
    <row r="63" customFormat="false" ht="12" hidden="false" customHeight="false" outlineLevel="0" collapsed="false"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</row>
    <row r="64" customFormat="false" ht="12" hidden="false" customHeight="false" outlineLevel="0" collapsed="false"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</row>
    <row r="65" customFormat="false" ht="12" hidden="false" customHeight="false" outlineLevel="0" collapsed="false"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</row>
    <row r="66" customFormat="false" ht="12" hidden="false" customHeight="false" outlineLevel="0" collapsed="false"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</row>
    <row r="67" customFormat="false" ht="12" hidden="false" customHeight="false" outlineLevel="0" collapsed="false"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</row>
    <row r="68" customFormat="false" ht="12" hidden="false" customHeight="false" outlineLevel="0" collapsed="false"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</row>
    <row r="69" customFormat="false" ht="12" hidden="false" customHeight="false" outlineLevel="0" collapsed="false"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</row>
    <row r="70" customFormat="false" ht="12" hidden="false" customHeight="false" outlineLevel="0" collapsed="false"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</row>
    <row r="71" customFormat="false" ht="12" hidden="false" customHeight="false" outlineLevel="0" collapsed="false"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</row>
    <row r="72" customFormat="false" ht="12" hidden="false" customHeight="false" outlineLevel="0" collapsed="false"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</row>
    <row r="73" customFormat="false" ht="12" hidden="false" customHeight="false" outlineLevel="0" collapsed="false"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</row>
    <row r="74" customFormat="false" ht="12" hidden="false" customHeight="false" outlineLevel="0" collapsed="false"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</row>
    <row r="75" customFormat="false" ht="12" hidden="false" customHeight="false" outlineLevel="0" collapsed="false"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</row>
    <row r="76" customFormat="false" ht="12" hidden="false" customHeight="false" outlineLevel="0" collapsed="false"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</row>
    <row r="77" customFormat="false" ht="12" hidden="false" customHeight="false" outlineLevel="0" collapsed="false"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</row>
    <row r="78" customFormat="false" ht="12" hidden="false" customHeight="false" outlineLevel="0" collapsed="false"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</row>
    <row r="79" customFormat="false" ht="12" hidden="false" customHeight="false" outlineLevel="0" collapsed="false"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</row>
    <row r="80" customFormat="false" ht="12" hidden="false" customHeight="false" outlineLevel="0" collapsed="false"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</row>
    <row r="81" customFormat="false" ht="12" hidden="false" customHeight="false" outlineLevel="0" collapsed="false"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</row>
    <row r="82" customFormat="false" ht="12" hidden="false" customHeight="false" outlineLevel="0" collapsed="false"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</row>
    <row r="83" customFormat="false" ht="12" hidden="false" customHeight="false" outlineLevel="0" collapsed="false"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</row>
    <row r="84" customFormat="false" ht="12" hidden="false" customHeight="false" outlineLevel="0" collapsed="false"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</row>
    <row r="85" customFormat="false" ht="12" hidden="false" customHeight="false" outlineLevel="0" collapsed="false"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</row>
    <row r="86" customFormat="false" ht="12" hidden="false" customHeight="false" outlineLevel="0" collapsed="false"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</row>
    <row r="87" customFormat="false" ht="12" hidden="false" customHeight="false" outlineLevel="0" collapsed="false"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</row>
    <row r="88" customFormat="false" ht="12" hidden="false" customHeight="false" outlineLevel="0" collapsed="false"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</row>
    <row r="89" customFormat="false" ht="12" hidden="false" customHeight="false" outlineLevel="0" collapsed="false"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</row>
    <row r="90" customFormat="false" ht="12" hidden="false" customHeight="false" outlineLevel="0" collapsed="false"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</row>
    <row r="91" customFormat="false" ht="12" hidden="false" customHeight="false" outlineLevel="0" collapsed="false"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</row>
    <row r="92" customFormat="false" ht="12" hidden="false" customHeight="false" outlineLevel="0" collapsed="false"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</row>
    <row r="93" customFormat="false" ht="12" hidden="false" customHeight="false" outlineLevel="0" collapsed="false"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</row>
    <row r="94" customFormat="false" ht="12" hidden="false" customHeight="false" outlineLevel="0" collapsed="false"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</row>
    <row r="95" customFormat="false" ht="12" hidden="false" customHeight="false" outlineLevel="0" collapsed="false"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</row>
    <row r="96" customFormat="false" ht="12" hidden="false" customHeight="false" outlineLevel="0" collapsed="false"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</row>
    <row r="97" customFormat="false" ht="12" hidden="false" customHeight="false" outlineLevel="0" collapsed="false"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</row>
    <row r="98" customFormat="false" ht="12" hidden="false" customHeight="false" outlineLevel="0" collapsed="false"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</row>
    <row r="99" customFormat="false" ht="12" hidden="false" customHeight="false" outlineLevel="0" collapsed="false"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</row>
    <row r="100" customFormat="false" ht="12" hidden="false" customHeight="false" outlineLevel="0" collapsed="false"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</row>
    <row r="101" customFormat="false" ht="12" hidden="false" customHeight="false" outlineLevel="0" collapsed="false"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</row>
    <row r="102" customFormat="false" ht="12" hidden="false" customHeight="false" outlineLevel="0" collapsed="false"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</row>
    <row r="103" customFormat="false" ht="12" hidden="false" customHeight="false" outlineLevel="0" collapsed="false"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</row>
    <row r="104" customFormat="false" ht="12" hidden="false" customHeight="false" outlineLevel="0" collapsed="false"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</row>
    <row r="105" customFormat="false" ht="12" hidden="false" customHeight="false" outlineLevel="0" collapsed="false"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</row>
    <row r="106" customFormat="false" ht="12" hidden="false" customHeight="false" outlineLevel="0" collapsed="false"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</row>
    <row r="107" customFormat="false" ht="12" hidden="false" customHeight="false" outlineLevel="0" collapsed="false"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</row>
    <row r="108" customFormat="false" ht="12" hidden="false" customHeight="false" outlineLevel="0" collapsed="false"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</row>
    <row r="109" customFormat="false" ht="12" hidden="false" customHeight="false" outlineLevel="0" collapsed="false"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</row>
    <row r="110" customFormat="false" ht="12" hidden="false" customHeight="false" outlineLevel="0" collapsed="false"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</row>
    <row r="111" customFormat="false" ht="12" hidden="false" customHeight="false" outlineLevel="0" collapsed="false"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</row>
    <row r="112" customFormat="false" ht="12" hidden="false" customHeight="false" outlineLevel="0" collapsed="false"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</row>
    <row r="113" customFormat="false" ht="12" hidden="false" customHeight="false" outlineLevel="0" collapsed="false"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</row>
    <row r="114" customFormat="false" ht="12" hidden="false" customHeight="false" outlineLevel="0" collapsed="false"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</row>
    <row r="115" customFormat="false" ht="12" hidden="false" customHeight="false" outlineLevel="0" collapsed="false"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</row>
    <row r="116" customFormat="false" ht="12" hidden="false" customHeight="false" outlineLevel="0" collapsed="false"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</row>
    <row r="117" customFormat="false" ht="12" hidden="false" customHeight="false" outlineLevel="0" collapsed="false"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</row>
    <row r="118" customFormat="false" ht="12" hidden="false" customHeight="false" outlineLevel="0" collapsed="false"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</row>
    <row r="119" customFormat="false" ht="12" hidden="false" customHeight="false" outlineLevel="0" collapsed="false"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</row>
    <row r="120" customFormat="false" ht="12" hidden="false" customHeight="false" outlineLevel="0" collapsed="false"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</row>
    <row r="121" customFormat="false" ht="12" hidden="false" customHeight="false" outlineLevel="0" collapsed="false"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</row>
    <row r="122" customFormat="false" ht="12" hidden="false" customHeight="false" outlineLevel="0" collapsed="false"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</row>
    <row r="123" customFormat="false" ht="12" hidden="false" customHeight="false" outlineLevel="0" collapsed="false"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</row>
    <row r="124" customFormat="false" ht="12" hidden="false" customHeight="false" outlineLevel="0" collapsed="false"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</row>
    <row r="125" customFormat="false" ht="12" hidden="false" customHeight="false" outlineLevel="0" collapsed="false"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</row>
    <row r="126" customFormat="false" ht="12" hidden="false" customHeight="false" outlineLevel="0" collapsed="false"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</row>
    <row r="127" customFormat="false" ht="12" hidden="false" customHeight="false" outlineLevel="0" collapsed="false"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</row>
    <row r="128" customFormat="false" ht="12" hidden="false" customHeight="false" outlineLevel="0" collapsed="false"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</row>
    <row r="129" customFormat="false" ht="12" hidden="false" customHeight="false" outlineLevel="0" collapsed="false"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</row>
    <row r="130" customFormat="false" ht="12" hidden="false" customHeight="false" outlineLevel="0" collapsed="false"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</row>
    <row r="131" customFormat="false" ht="12" hidden="false" customHeight="false" outlineLevel="0" collapsed="false"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</row>
    <row r="132" customFormat="false" ht="12" hidden="false" customHeight="false" outlineLevel="0" collapsed="false"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</row>
    <row r="133" customFormat="false" ht="12" hidden="false" customHeight="false" outlineLevel="0" collapsed="false"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</row>
    <row r="134" customFormat="false" ht="12" hidden="false" customHeight="false" outlineLevel="0" collapsed="false"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</row>
    <row r="135" customFormat="false" ht="12" hidden="false" customHeight="false" outlineLevel="0" collapsed="false"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</row>
    <row r="136" customFormat="false" ht="12" hidden="false" customHeight="false" outlineLevel="0" collapsed="false"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</row>
    <row r="137" customFormat="false" ht="12" hidden="false" customHeight="false" outlineLevel="0" collapsed="false"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</row>
    <row r="138" customFormat="false" ht="12" hidden="false" customHeight="false" outlineLevel="0" collapsed="false"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</row>
    <row r="139" customFormat="false" ht="12" hidden="false" customHeight="false" outlineLevel="0" collapsed="false"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</row>
    <row r="140" customFormat="false" ht="12" hidden="false" customHeight="false" outlineLevel="0" collapsed="false"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</row>
  </sheetData>
  <mergeCells count="159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DH4:DK4"/>
    <mergeCell ref="DL4:DO4"/>
    <mergeCell ref="DP4:DR4"/>
    <mergeCell ref="DS4:DU4"/>
    <mergeCell ref="DV4:DZ4"/>
    <mergeCell ref="EA4:EE4"/>
    <mergeCell ref="EF4:E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1" width="12.92"/>
    <col collapsed="false" customWidth="true" hidden="false" outlineLevel="0" max="5" min="5" style="1" width="55.49"/>
    <col collapsed="false" customWidth="true" hidden="false" outlineLevel="0" max="6" min="6" style="1" width="20.16"/>
    <col collapsed="false" customWidth="true" hidden="false" outlineLevel="0" max="7" min="7" style="1" width="15.15"/>
    <col collapsed="false" customWidth="true" hidden="false" outlineLevel="0" max="8" min="8" style="1" width="18.32"/>
    <col collapsed="false" customWidth="true" hidden="tru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120"/>
      <c r="F1" s="56"/>
      <c r="G1" s="56"/>
      <c r="H1" s="57" t="s">
        <v>326</v>
      </c>
      <c r="I1" s="121"/>
    </row>
    <row r="2" s="1" customFormat="true" ht="25.5" hidden="false" customHeight="true" outlineLevel="0" collapsed="false">
      <c r="A2" s="31" t="s">
        <v>327</v>
      </c>
      <c r="B2" s="31"/>
      <c r="C2" s="31"/>
      <c r="D2" s="31"/>
      <c r="E2" s="31"/>
      <c r="F2" s="31"/>
      <c r="G2" s="31"/>
      <c r="H2" s="31"/>
      <c r="I2" s="121"/>
    </row>
    <row r="3" s="1" customFormat="true" ht="20.1" hidden="false" customHeight="true" outlineLevel="0" collapsed="false">
      <c r="A3" s="32"/>
      <c r="B3" s="32"/>
      <c r="C3" s="32"/>
      <c r="D3" s="32"/>
      <c r="E3" s="32"/>
      <c r="F3" s="28"/>
      <c r="G3" s="28"/>
      <c r="H3" s="34" t="s">
        <v>56</v>
      </c>
      <c r="I3" s="121"/>
    </row>
    <row r="4" s="1" customFormat="true" ht="27" hidden="false" customHeight="true" outlineLevel="0" collapsed="false">
      <c r="A4" s="122" t="s">
        <v>328</v>
      </c>
      <c r="B4" s="122"/>
      <c r="C4" s="122"/>
      <c r="D4" s="122"/>
      <c r="E4" s="122"/>
      <c r="F4" s="38" t="s">
        <v>149</v>
      </c>
      <c r="G4" s="38"/>
      <c r="H4" s="38"/>
      <c r="I4" s="121"/>
    </row>
    <row r="5" s="1" customFormat="true" ht="20.1" hidden="false" customHeight="true" outlineLevel="0" collapsed="false">
      <c r="A5" s="35" t="s">
        <v>68</v>
      </c>
      <c r="B5" s="35"/>
      <c r="C5" s="35"/>
      <c r="D5" s="123" t="s">
        <v>69</v>
      </c>
      <c r="E5" s="124" t="s">
        <v>249</v>
      </c>
      <c r="F5" s="36" t="s">
        <v>58</v>
      </c>
      <c r="G5" s="37" t="s">
        <v>329</v>
      </c>
      <c r="H5" s="125" t="s">
        <v>330</v>
      </c>
      <c r="I5" s="121"/>
    </row>
    <row r="6" s="1" customFormat="true" ht="33.75" hidden="false" customHeight="true" outlineLevel="0" collapsed="false">
      <c r="A6" s="43" t="s">
        <v>78</v>
      </c>
      <c r="B6" s="44" t="s">
        <v>79</v>
      </c>
      <c r="C6" s="44" t="s">
        <v>80</v>
      </c>
      <c r="D6" s="123"/>
      <c r="E6" s="124"/>
      <c r="F6" s="36"/>
      <c r="G6" s="37"/>
      <c r="H6" s="125"/>
      <c r="I6" s="121"/>
    </row>
    <row r="7" s="1" customFormat="true" ht="22.2" hidden="false" customHeight="true" outlineLevel="0" collapsed="false">
      <c r="A7" s="126"/>
      <c r="B7" s="127"/>
      <c r="C7" s="127"/>
      <c r="D7" s="128"/>
      <c r="E7" s="129" t="s">
        <v>58</v>
      </c>
      <c r="F7" s="130" t="n">
        <f aca="false">SUM(F8:F17)</f>
        <v>3841.27</v>
      </c>
      <c r="G7" s="130" t="n">
        <v>3699.02</v>
      </c>
      <c r="H7" s="130" t="n">
        <v>142.25</v>
      </c>
    </row>
    <row r="8" s="1" customFormat="true" ht="22.2" hidden="false" customHeight="true" outlineLevel="0" collapsed="false">
      <c r="A8" s="131" t="s">
        <v>85</v>
      </c>
      <c r="B8" s="131" t="s">
        <v>86</v>
      </c>
      <c r="C8" s="131" t="s">
        <v>81</v>
      </c>
      <c r="D8" s="67" t="s">
        <v>83</v>
      </c>
      <c r="E8" s="132" t="s">
        <v>87</v>
      </c>
      <c r="F8" s="66" t="n">
        <v>787.83</v>
      </c>
      <c r="G8" s="70" t="n">
        <v>645.58</v>
      </c>
      <c r="H8" s="133" t="n">
        <v>142.25</v>
      </c>
    </row>
    <row r="9" s="1" customFormat="true" ht="22.2" hidden="false" customHeight="true" outlineLevel="0" collapsed="false">
      <c r="A9" s="67" t="s">
        <v>105</v>
      </c>
      <c r="B9" s="67" t="s">
        <v>106</v>
      </c>
      <c r="C9" s="67" t="s">
        <v>89</v>
      </c>
      <c r="D9" s="67" t="s">
        <v>83</v>
      </c>
      <c r="E9" s="69" t="s">
        <v>107</v>
      </c>
      <c r="F9" s="70" t="n">
        <v>2372.59</v>
      </c>
      <c r="G9" s="70" t="n">
        <v>2372.59</v>
      </c>
      <c r="H9" s="133"/>
    </row>
    <row r="10" s="1" customFormat="true" ht="22.2" hidden="false" customHeight="true" outlineLevel="0" collapsed="false">
      <c r="A10" s="67" t="s">
        <v>114</v>
      </c>
      <c r="B10" s="67" t="s">
        <v>94</v>
      </c>
      <c r="C10" s="67" t="s">
        <v>91</v>
      </c>
      <c r="D10" s="67" t="s">
        <v>83</v>
      </c>
      <c r="E10" s="69" t="s">
        <v>116</v>
      </c>
      <c r="F10" s="66" t="n">
        <v>5.15</v>
      </c>
      <c r="G10" s="70" t="n">
        <v>5.15</v>
      </c>
      <c r="H10" s="133"/>
    </row>
    <row r="11" s="1" customFormat="true" ht="22.2" hidden="false" customHeight="true" outlineLevel="0" collapsed="false">
      <c r="A11" s="67" t="s">
        <v>114</v>
      </c>
      <c r="B11" s="67" t="s">
        <v>94</v>
      </c>
      <c r="C11" s="67" t="s">
        <v>94</v>
      </c>
      <c r="D11" s="131" t="s">
        <v>83</v>
      </c>
      <c r="E11" s="69" t="s">
        <v>117</v>
      </c>
      <c r="F11" s="66" t="n">
        <v>180.56</v>
      </c>
      <c r="G11" s="70" t="n">
        <v>180.56</v>
      </c>
      <c r="H11" s="133"/>
    </row>
    <row r="12" s="1" customFormat="true" ht="22.2" hidden="false" customHeight="true" outlineLevel="0" collapsed="false">
      <c r="A12" s="67" t="s">
        <v>114</v>
      </c>
      <c r="B12" s="67" t="s">
        <v>82</v>
      </c>
      <c r="C12" s="67" t="s">
        <v>81</v>
      </c>
      <c r="D12" s="131" t="s">
        <v>83</v>
      </c>
      <c r="E12" s="69" t="s">
        <v>119</v>
      </c>
      <c r="F12" s="66" t="n">
        <v>25.13</v>
      </c>
      <c r="G12" s="70" t="n">
        <v>25.13</v>
      </c>
      <c r="H12" s="133"/>
    </row>
    <row r="13" s="1" customFormat="true" ht="22.2" hidden="false" customHeight="true" outlineLevel="0" collapsed="false">
      <c r="A13" s="67" t="s">
        <v>122</v>
      </c>
      <c r="B13" s="67" t="s">
        <v>124</v>
      </c>
      <c r="C13" s="67" t="s">
        <v>81</v>
      </c>
      <c r="D13" s="67" t="s">
        <v>83</v>
      </c>
      <c r="E13" s="69" t="s">
        <v>125</v>
      </c>
      <c r="F13" s="66" t="n">
        <v>29.6</v>
      </c>
      <c r="G13" s="70" t="n">
        <v>29.6</v>
      </c>
      <c r="H13" s="133"/>
    </row>
    <row r="14" s="1" customFormat="true" ht="22.2" hidden="false" customHeight="true" outlineLevel="0" collapsed="false">
      <c r="A14" s="67" t="s">
        <v>122</v>
      </c>
      <c r="B14" s="67" t="s">
        <v>124</v>
      </c>
      <c r="C14" s="67" t="s">
        <v>106</v>
      </c>
      <c r="D14" s="131" t="s">
        <v>83</v>
      </c>
      <c r="E14" s="69" t="s">
        <v>126</v>
      </c>
      <c r="F14" s="66" t="n">
        <v>21.6</v>
      </c>
      <c r="G14" s="70" t="n">
        <v>21.6</v>
      </c>
      <c r="H14" s="133"/>
    </row>
    <row r="15" s="1" customFormat="true" ht="22.2" hidden="false" customHeight="true" outlineLevel="0" collapsed="false">
      <c r="A15" s="67" t="s">
        <v>133</v>
      </c>
      <c r="B15" s="67" t="s">
        <v>94</v>
      </c>
      <c r="C15" s="67" t="s">
        <v>96</v>
      </c>
      <c r="D15" s="67" t="s">
        <v>83</v>
      </c>
      <c r="E15" s="69" t="s">
        <v>135</v>
      </c>
      <c r="F15" s="66" t="n">
        <v>10.25</v>
      </c>
      <c r="G15" s="70" t="n">
        <v>10.25</v>
      </c>
      <c r="H15" s="133"/>
    </row>
    <row r="16" s="1" customFormat="true" ht="22.2" hidden="false" customHeight="true" outlineLevel="0" collapsed="false">
      <c r="A16" s="67" t="s">
        <v>133</v>
      </c>
      <c r="B16" s="67" t="s">
        <v>137</v>
      </c>
      <c r="C16" s="67" t="s">
        <v>94</v>
      </c>
      <c r="D16" s="67" t="s">
        <v>83</v>
      </c>
      <c r="E16" s="69" t="s">
        <v>138</v>
      </c>
      <c r="F16" s="66" t="n">
        <v>264.56</v>
      </c>
      <c r="G16" s="70" t="n">
        <v>264.56</v>
      </c>
      <c r="H16" s="133"/>
    </row>
    <row r="17" s="1" customFormat="true" ht="22.2" hidden="false" customHeight="true" outlineLevel="0" collapsed="false">
      <c r="A17" s="67" t="s">
        <v>141</v>
      </c>
      <c r="B17" s="67" t="s">
        <v>106</v>
      </c>
      <c r="C17" s="67" t="s">
        <v>81</v>
      </c>
      <c r="D17" s="131" t="s">
        <v>83</v>
      </c>
      <c r="E17" s="69" t="s">
        <v>142</v>
      </c>
      <c r="F17" s="66" t="n">
        <v>144</v>
      </c>
      <c r="G17" s="70" t="n">
        <v>144</v>
      </c>
      <c r="H17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16.15"/>
    <col collapsed="false" customWidth="true" hidden="false" outlineLevel="0" max="5" min="5" style="1" width="46.32"/>
    <col collapsed="false" customWidth="true" hidden="false" outlineLevel="0" max="6" min="6" style="1" width="16.5"/>
    <col collapsed="false" customWidth="true" hidden="false" outlineLevel="0" max="241" min="7" style="1" width="10.65"/>
    <col collapsed="false" customWidth="false" hidden="false" outlineLevel="0" max="257" min="242" style="1" width="9.19"/>
  </cols>
  <sheetData>
    <row r="1" s="1" customFormat="true" ht="20.1" hidden="false" customHeight="true" outlineLevel="0" collapsed="false">
      <c r="A1" s="28"/>
      <c r="B1" s="28"/>
      <c r="C1" s="28"/>
      <c r="D1" s="28"/>
      <c r="E1" s="28"/>
      <c r="F1" s="134" t="s">
        <v>33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</row>
    <row r="2" s="1" customFormat="true" ht="20.1" hidden="false" customHeight="true" outlineLevel="0" collapsed="false">
      <c r="A2" s="31" t="s">
        <v>332</v>
      </c>
      <c r="B2" s="31"/>
      <c r="C2" s="31"/>
      <c r="D2" s="31"/>
      <c r="E2" s="31"/>
      <c r="F2" s="3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</row>
    <row r="3" s="1" customFormat="true" ht="20.1" hidden="false" customHeight="true" outlineLevel="0" collapsed="false">
      <c r="A3" s="32"/>
      <c r="B3" s="32"/>
      <c r="C3" s="32"/>
      <c r="D3" s="32"/>
      <c r="E3" s="32"/>
      <c r="F3" s="34" t="s">
        <v>5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</row>
    <row r="4" s="1" customFormat="true" ht="20.1" hidden="false" customHeight="true" outlineLevel="0" collapsed="false">
      <c r="A4" s="40" t="s">
        <v>68</v>
      </c>
      <c r="B4" s="40"/>
      <c r="C4" s="40"/>
      <c r="D4" s="135" t="s">
        <v>69</v>
      </c>
      <c r="E4" s="136" t="s">
        <v>333</v>
      </c>
      <c r="F4" s="137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</row>
    <row r="5" s="1" customFormat="true" ht="20.1" hidden="false" customHeight="true" outlineLevel="0" collapsed="false">
      <c r="A5" s="43" t="s">
        <v>78</v>
      </c>
      <c r="B5" s="43" t="s">
        <v>79</v>
      </c>
      <c r="C5" s="44" t="s">
        <v>80</v>
      </c>
      <c r="D5" s="135"/>
      <c r="E5" s="136"/>
      <c r="F5" s="137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</row>
    <row r="6" s="143" customFormat="true" ht="15" hidden="false" customHeight="true" outlineLevel="0" collapsed="false">
      <c r="A6" s="138"/>
      <c r="B6" s="102"/>
      <c r="C6" s="45"/>
      <c r="D6" s="139"/>
      <c r="E6" s="140" t="s">
        <v>58</v>
      </c>
      <c r="F6" s="141" t="n">
        <v>3413.22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</row>
    <row r="7" s="143" customFormat="true" ht="15" hidden="false" customHeight="true" outlineLevel="0" collapsed="false">
      <c r="A7" s="102" t="n">
        <v>201</v>
      </c>
      <c r="B7" s="52" t="s">
        <v>81</v>
      </c>
      <c r="C7" s="52" t="s">
        <v>82</v>
      </c>
      <c r="D7" s="52" t="s">
        <v>83</v>
      </c>
      <c r="E7" s="105" t="s">
        <v>84</v>
      </c>
      <c r="F7" s="106" t="n">
        <v>4.5</v>
      </c>
    </row>
    <row r="8" s="143" customFormat="true" ht="15" hidden="false" customHeight="true" outlineLevel="0" collapsed="false">
      <c r="A8" s="52" t="s">
        <v>85</v>
      </c>
      <c r="B8" s="52" t="s">
        <v>86</v>
      </c>
      <c r="C8" s="52" t="s">
        <v>81</v>
      </c>
      <c r="D8" s="109" t="s">
        <v>83</v>
      </c>
      <c r="E8" s="53" t="s">
        <v>87</v>
      </c>
      <c r="F8" s="106" t="n">
        <v>49</v>
      </c>
    </row>
    <row r="9" s="143" customFormat="true" ht="15" hidden="false" customHeight="true" outlineLevel="0" collapsed="false">
      <c r="A9" s="109" t="s">
        <v>85</v>
      </c>
      <c r="B9" s="109" t="s">
        <v>86</v>
      </c>
      <c r="C9" s="109" t="s">
        <v>82</v>
      </c>
      <c r="D9" s="52" t="s">
        <v>83</v>
      </c>
      <c r="E9" s="110" t="s">
        <v>88</v>
      </c>
      <c r="F9" s="106" t="n">
        <v>28</v>
      </c>
    </row>
    <row r="10" s="143" customFormat="true" ht="15" hidden="false" customHeight="true" outlineLevel="0" collapsed="false">
      <c r="A10" s="109" t="s">
        <v>85</v>
      </c>
      <c r="B10" s="109" t="s">
        <v>86</v>
      </c>
      <c r="C10" s="109" t="s">
        <v>89</v>
      </c>
      <c r="D10" s="109" t="s">
        <v>83</v>
      </c>
      <c r="E10" s="110" t="s">
        <v>90</v>
      </c>
      <c r="F10" s="106" t="n">
        <v>9</v>
      </c>
    </row>
    <row r="11" s="143" customFormat="true" ht="15" hidden="false" customHeight="true" outlineLevel="0" collapsed="false">
      <c r="A11" s="109" t="s">
        <v>85</v>
      </c>
      <c r="B11" s="109" t="s">
        <v>91</v>
      </c>
      <c r="C11" s="109" t="s">
        <v>92</v>
      </c>
      <c r="D11" s="109" t="s">
        <v>83</v>
      </c>
      <c r="E11" s="110" t="s">
        <v>93</v>
      </c>
      <c r="F11" s="106" t="n">
        <v>10</v>
      </c>
    </row>
    <row r="12" s="143" customFormat="true" ht="15" hidden="false" customHeight="true" outlineLevel="0" collapsed="false">
      <c r="A12" s="109" t="s">
        <v>85</v>
      </c>
      <c r="B12" s="109" t="s">
        <v>94</v>
      </c>
      <c r="C12" s="109" t="s">
        <v>82</v>
      </c>
      <c r="D12" s="52" t="s">
        <v>83</v>
      </c>
      <c r="E12" s="110" t="s">
        <v>95</v>
      </c>
      <c r="F12" s="106" t="n">
        <v>3</v>
      </c>
    </row>
    <row r="13" s="143" customFormat="true" ht="15" hidden="false" customHeight="true" outlineLevel="0" collapsed="false">
      <c r="A13" s="109" t="s">
        <v>85</v>
      </c>
      <c r="B13" s="109" t="s">
        <v>96</v>
      </c>
      <c r="C13" s="109" t="s">
        <v>81</v>
      </c>
      <c r="D13" s="109" t="s">
        <v>83</v>
      </c>
      <c r="E13" s="110" t="s">
        <v>97</v>
      </c>
      <c r="F13" s="106" t="n">
        <v>100</v>
      </c>
    </row>
    <row r="14" s="143" customFormat="true" ht="15" hidden="false" customHeight="true" outlineLevel="0" collapsed="false">
      <c r="A14" s="109" t="s">
        <v>85</v>
      </c>
      <c r="B14" s="109" t="s">
        <v>98</v>
      </c>
      <c r="C14" s="109" t="s">
        <v>81</v>
      </c>
      <c r="D14" s="52" t="s">
        <v>83</v>
      </c>
      <c r="E14" s="110" t="s">
        <v>99</v>
      </c>
      <c r="F14" s="106" t="n">
        <v>22</v>
      </c>
    </row>
    <row r="15" s="143" customFormat="true" ht="15" hidden="false" customHeight="true" outlineLevel="0" collapsed="false">
      <c r="A15" s="109" t="s">
        <v>85</v>
      </c>
      <c r="B15" s="109" t="s">
        <v>100</v>
      </c>
      <c r="C15" s="109" t="s">
        <v>89</v>
      </c>
      <c r="D15" s="109" t="s">
        <v>83</v>
      </c>
      <c r="E15" s="110" t="s">
        <v>101</v>
      </c>
      <c r="F15" s="106" t="n">
        <v>9</v>
      </c>
    </row>
    <row r="16" s="143" customFormat="true" ht="15" hidden="false" customHeight="true" outlineLevel="0" collapsed="false">
      <c r="A16" s="109" t="s">
        <v>102</v>
      </c>
      <c r="B16" s="109" t="s">
        <v>86</v>
      </c>
      <c r="C16" s="109" t="s">
        <v>91</v>
      </c>
      <c r="D16" s="52" t="s">
        <v>83</v>
      </c>
      <c r="E16" s="110" t="s">
        <v>103</v>
      </c>
      <c r="F16" s="106" t="n">
        <v>95</v>
      </c>
    </row>
    <row r="17" s="143" customFormat="true" ht="15" hidden="false" customHeight="true" outlineLevel="0" collapsed="false">
      <c r="A17" s="109" t="s">
        <v>102</v>
      </c>
      <c r="B17" s="109" t="s">
        <v>92</v>
      </c>
      <c r="C17" s="109" t="s">
        <v>91</v>
      </c>
      <c r="D17" s="109" t="s">
        <v>83</v>
      </c>
      <c r="E17" s="110" t="s">
        <v>104</v>
      </c>
      <c r="F17" s="106" t="n">
        <v>10</v>
      </c>
    </row>
    <row r="18" s="143" customFormat="true" ht="15" hidden="false" customHeight="true" outlineLevel="0" collapsed="false">
      <c r="A18" s="109" t="s">
        <v>108</v>
      </c>
      <c r="B18" s="109" t="s">
        <v>81</v>
      </c>
      <c r="C18" s="109" t="s">
        <v>89</v>
      </c>
      <c r="D18" s="109" t="s">
        <v>83</v>
      </c>
      <c r="E18" s="110" t="s">
        <v>109</v>
      </c>
      <c r="F18" s="106" t="n">
        <v>10</v>
      </c>
    </row>
    <row r="19" s="143" customFormat="true" ht="15" hidden="false" customHeight="true" outlineLevel="0" collapsed="false">
      <c r="A19" s="109" t="s">
        <v>110</v>
      </c>
      <c r="B19" s="109" t="s">
        <v>81</v>
      </c>
      <c r="C19" s="109" t="s">
        <v>82</v>
      </c>
      <c r="D19" s="52" t="s">
        <v>83</v>
      </c>
      <c r="E19" s="110" t="s">
        <v>111</v>
      </c>
      <c r="F19" s="106" t="n">
        <v>10</v>
      </c>
    </row>
    <row r="20" s="143" customFormat="true" ht="15" hidden="false" customHeight="true" outlineLevel="0" collapsed="false">
      <c r="A20" s="109" t="s">
        <v>110</v>
      </c>
      <c r="B20" s="109" t="s">
        <v>92</v>
      </c>
      <c r="C20" s="109" t="s">
        <v>81</v>
      </c>
      <c r="D20" s="109" t="s">
        <v>83</v>
      </c>
      <c r="E20" s="110" t="s">
        <v>112</v>
      </c>
      <c r="F20" s="106" t="n">
        <v>10</v>
      </c>
    </row>
    <row r="21" s="143" customFormat="true" ht="15" hidden="false" customHeight="true" outlineLevel="0" collapsed="false">
      <c r="A21" s="109" t="s">
        <v>110</v>
      </c>
      <c r="B21" s="109" t="s">
        <v>92</v>
      </c>
      <c r="C21" s="109" t="s">
        <v>89</v>
      </c>
      <c r="D21" s="109" t="s">
        <v>83</v>
      </c>
      <c r="E21" s="110" t="s">
        <v>113</v>
      </c>
      <c r="F21" s="106" t="n">
        <v>20</v>
      </c>
    </row>
    <row r="22" s="143" customFormat="true" ht="15" hidden="false" customHeight="true" outlineLevel="0" collapsed="false">
      <c r="A22" s="109" t="s">
        <v>114</v>
      </c>
      <c r="B22" s="109" t="s">
        <v>106</v>
      </c>
      <c r="C22" s="109" t="s">
        <v>94</v>
      </c>
      <c r="D22" s="52" t="s">
        <v>83</v>
      </c>
      <c r="E22" s="110" t="s">
        <v>115</v>
      </c>
      <c r="F22" s="106" t="n">
        <v>8</v>
      </c>
    </row>
    <row r="23" s="143" customFormat="true" ht="15" hidden="false" customHeight="true" outlineLevel="0" collapsed="false">
      <c r="A23" s="109" t="s">
        <v>114</v>
      </c>
      <c r="B23" s="109" t="s">
        <v>92</v>
      </c>
      <c r="C23" s="109" t="s">
        <v>89</v>
      </c>
      <c r="D23" s="109" t="s">
        <v>83</v>
      </c>
      <c r="E23" s="110" t="s">
        <v>118</v>
      </c>
      <c r="F23" s="106" t="n">
        <v>800</v>
      </c>
    </row>
    <row r="24" s="143" customFormat="true" ht="15" hidden="false" customHeight="true" outlineLevel="0" collapsed="false">
      <c r="A24" s="109" t="s">
        <v>114</v>
      </c>
      <c r="B24" s="109" t="s">
        <v>120</v>
      </c>
      <c r="C24" s="109" t="s">
        <v>106</v>
      </c>
      <c r="D24" s="109" t="s">
        <v>83</v>
      </c>
      <c r="E24" s="110" t="s">
        <v>121</v>
      </c>
      <c r="F24" s="106" t="n">
        <v>178</v>
      </c>
    </row>
    <row r="25" s="143" customFormat="true" ht="15" hidden="false" customHeight="true" outlineLevel="0" collapsed="false">
      <c r="A25" s="109" t="s">
        <v>122</v>
      </c>
      <c r="B25" s="109" t="s">
        <v>123</v>
      </c>
      <c r="C25" s="109" t="s">
        <v>81</v>
      </c>
      <c r="D25" s="52" t="s">
        <v>83</v>
      </c>
      <c r="E25" s="110" t="s">
        <v>97</v>
      </c>
      <c r="F25" s="106" t="n">
        <v>9</v>
      </c>
    </row>
    <row r="26" s="143" customFormat="true" ht="15" hidden="false" customHeight="true" outlineLevel="0" collapsed="false">
      <c r="A26" s="109" t="s">
        <v>127</v>
      </c>
      <c r="B26" s="109" t="s">
        <v>81</v>
      </c>
      <c r="C26" s="109" t="s">
        <v>89</v>
      </c>
      <c r="D26" s="52" t="s">
        <v>83</v>
      </c>
      <c r="E26" s="110" t="s">
        <v>128</v>
      </c>
      <c r="F26" s="106" t="n">
        <v>250</v>
      </c>
    </row>
    <row r="27" s="143" customFormat="true" ht="15" hidden="false" customHeight="true" outlineLevel="0" collapsed="false">
      <c r="A27" s="109" t="s">
        <v>129</v>
      </c>
      <c r="B27" s="109" t="s">
        <v>81</v>
      </c>
      <c r="C27" s="109" t="s">
        <v>89</v>
      </c>
      <c r="D27" s="109" t="s">
        <v>83</v>
      </c>
      <c r="E27" s="110" t="s">
        <v>130</v>
      </c>
      <c r="F27" s="106" t="n">
        <v>25.72</v>
      </c>
    </row>
    <row r="28" s="143" customFormat="true" ht="15" hidden="false" customHeight="true" outlineLevel="0" collapsed="false">
      <c r="A28" s="109" t="s">
        <v>129</v>
      </c>
      <c r="B28" s="109" t="s">
        <v>86</v>
      </c>
      <c r="C28" s="109" t="s">
        <v>89</v>
      </c>
      <c r="D28" s="52" t="s">
        <v>83</v>
      </c>
      <c r="E28" s="110" t="s">
        <v>131</v>
      </c>
      <c r="F28" s="106" t="n">
        <v>155</v>
      </c>
    </row>
    <row r="29" s="143" customFormat="true" ht="15" hidden="false" customHeight="true" outlineLevel="0" collapsed="false">
      <c r="A29" s="109" t="s">
        <v>129</v>
      </c>
      <c r="B29" s="109" t="s">
        <v>94</v>
      </c>
      <c r="C29" s="109" t="s">
        <v>81</v>
      </c>
      <c r="D29" s="109" t="s">
        <v>83</v>
      </c>
      <c r="E29" s="110" t="s">
        <v>132</v>
      </c>
      <c r="F29" s="106" t="n">
        <v>158</v>
      </c>
    </row>
    <row r="30" s="143" customFormat="true" ht="15" hidden="false" customHeight="true" outlineLevel="0" collapsed="false">
      <c r="A30" s="109" t="s">
        <v>133</v>
      </c>
      <c r="B30" s="109" t="s">
        <v>81</v>
      </c>
      <c r="C30" s="109" t="s">
        <v>89</v>
      </c>
      <c r="D30" s="52" t="s">
        <v>83</v>
      </c>
      <c r="E30" s="110" t="s">
        <v>134</v>
      </c>
      <c r="F30" s="106" t="n">
        <v>10</v>
      </c>
    </row>
    <row r="31" s="143" customFormat="true" ht="15" hidden="false" customHeight="true" outlineLevel="0" collapsed="false">
      <c r="A31" s="109" t="s">
        <v>133</v>
      </c>
      <c r="B31" s="109" t="s">
        <v>94</v>
      </c>
      <c r="C31" s="109" t="s">
        <v>89</v>
      </c>
      <c r="D31" s="52" t="s">
        <v>83</v>
      </c>
      <c r="E31" s="110" t="s">
        <v>136</v>
      </c>
      <c r="F31" s="106" t="n">
        <v>200</v>
      </c>
    </row>
    <row r="32" s="143" customFormat="true" ht="15" hidden="false" customHeight="true" outlineLevel="0" collapsed="false">
      <c r="A32" s="109" t="s">
        <v>139</v>
      </c>
      <c r="B32" s="109" t="s">
        <v>81</v>
      </c>
      <c r="C32" s="109" t="s">
        <v>92</v>
      </c>
      <c r="D32" s="52" t="s">
        <v>83</v>
      </c>
      <c r="E32" s="110" t="s">
        <v>140</v>
      </c>
      <c r="F32" s="106" t="n">
        <v>190</v>
      </c>
    </row>
    <row r="33" s="143" customFormat="true" ht="15" hidden="false" customHeight="true" outlineLevel="0" collapsed="false">
      <c r="A33" s="102" t="n">
        <v>229</v>
      </c>
      <c r="B33" s="52" t="s">
        <v>89</v>
      </c>
      <c r="C33" s="52" t="s">
        <v>81</v>
      </c>
      <c r="D33" s="109" t="s">
        <v>83</v>
      </c>
      <c r="E33" s="110" t="s">
        <v>143</v>
      </c>
      <c r="F33" s="106"/>
    </row>
    <row r="34" s="143" customFormat="true" ht="15" hidden="false" customHeight="true" outlineLevel="0" collapsed="false">
      <c r="A34" s="109" t="s">
        <v>144</v>
      </c>
      <c r="B34" s="109" t="s">
        <v>92</v>
      </c>
      <c r="C34" s="109" t="s">
        <v>81</v>
      </c>
      <c r="D34" s="109" t="s">
        <v>145</v>
      </c>
      <c r="E34" s="110" t="s">
        <v>146</v>
      </c>
      <c r="F34" s="106" t="n">
        <v>10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20-07-08T05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6065</vt:lpwstr>
  </property>
</Properties>
</file>